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" sheetId="1" state="visible" r:id="rId2"/>
    <sheet name="032" sheetId="2" state="visible" r:id="rId3"/>
    <sheet name="033" sheetId="3" state="visible" r:id="rId4"/>
    <sheet name="034" sheetId="4" state="visible" r:id="rId5"/>
    <sheet name="035" sheetId="5" state="visible" r:id="rId6"/>
    <sheet name="151" sheetId="6" state="visible" r:id="rId7"/>
    <sheet name="152" sheetId="7" state="visible" r:id="rId8"/>
    <sheet name="153" sheetId="8" state="visible" r:id="rId9"/>
    <sheet name="154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760">
  <si>
    <r>
      <rPr>
        <b val="true"/>
        <sz val="10"/>
        <color rgb="FF000000"/>
        <rFont val="Noto Sans"/>
        <family val="2"/>
      </rPr>
      <t xml:space="preserve">自动化工作学院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届毕业生综合测评统计</t>
    </r>
  </si>
  <si>
    <t xml:space="preserve">序号</t>
  </si>
  <si>
    <t xml:space="preserve">姓名</t>
  </si>
  <si>
    <t xml:space="preserve">学号</t>
  </si>
  <si>
    <t xml:space="preserve">F1=P+A1-A2</t>
  </si>
  <si>
    <t xml:space="preserve">F2=B*12.5+50</t>
  </si>
  <si>
    <r>
      <rPr>
        <b val="true"/>
        <sz val="10"/>
        <color rgb="FF000000"/>
        <rFont val="宋体"/>
        <family val="0"/>
        <charset val="134"/>
      </rPr>
      <t xml:space="preserve">F3=C1+C2+C3+C4+C5</t>
    </r>
    <r>
      <rPr>
        <b val="true"/>
        <sz val="10"/>
        <color rgb="FF000000"/>
        <rFont val="Noto Sans"/>
        <family val="2"/>
      </rPr>
      <t xml:space="preserve">（≤</t>
    </r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F=F1*20%+F2*70%+F3*10%</t>
  </si>
  <si>
    <r>
      <rPr>
        <b val="true"/>
        <sz val="10"/>
        <color rgb="FF000000"/>
        <rFont val="宋体"/>
        <family val="0"/>
        <charset val="134"/>
      </rPr>
      <t xml:space="preserve">P</t>
    </r>
    <r>
      <rPr>
        <b val="true"/>
        <sz val="10"/>
        <color rgb="FF000000"/>
        <rFont val="Noto Sans"/>
        <family val="2"/>
      </rPr>
      <t xml:space="preserve">（固定值</t>
    </r>
    <r>
      <rPr>
        <b val="true"/>
        <sz val="10"/>
        <color rgb="FF000000"/>
        <rFont val="宋体"/>
        <family val="0"/>
        <charset val="134"/>
      </rPr>
      <t xml:space="preserve">70</t>
    </r>
    <r>
      <rPr>
        <b val="true"/>
        <sz val="10"/>
        <color rgb="FF000000"/>
        <rFont val="Noto Sans"/>
        <family val="2"/>
      </rPr>
      <t xml:space="preserve">）</t>
    </r>
  </si>
  <si>
    <t xml:space="preserve">A1</t>
  </si>
  <si>
    <t xml:space="preserve">A2</t>
  </si>
  <si>
    <r>
      <rPr>
        <b val="true"/>
        <sz val="10"/>
        <color rgb="FFDD0806"/>
        <rFont val="宋体"/>
        <family val="0"/>
        <charset val="134"/>
      </rPr>
      <t xml:space="preserve">F1(</t>
    </r>
    <r>
      <rPr>
        <b val="true"/>
        <sz val="10"/>
        <color rgb="FFDD0806"/>
        <rFont val="Noto Sans"/>
        <family val="2"/>
      </rPr>
      <t xml:space="preserve">总计）</t>
    </r>
  </si>
  <si>
    <r>
      <rPr>
        <b val="true"/>
        <sz val="10"/>
        <color rgb="FF000000"/>
        <rFont val="宋体"/>
        <family val="0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（绩点）      </t>
    </r>
  </si>
  <si>
    <r>
      <rPr>
        <b val="true"/>
        <sz val="10"/>
        <color rgb="FFDD0806"/>
        <rFont val="宋体"/>
        <family val="0"/>
        <charset val="134"/>
      </rPr>
      <t xml:space="preserve">F2(</t>
    </r>
    <r>
      <rPr>
        <b val="true"/>
        <sz val="10"/>
        <color rgb="FFDD0806"/>
        <rFont val="Noto Sans"/>
        <family val="2"/>
      </rPr>
      <t xml:space="preserve">总计）</t>
    </r>
  </si>
  <si>
    <t xml:space="preserve">C1</t>
  </si>
  <si>
    <t xml:space="preserve">C2</t>
  </si>
  <si>
    <t xml:space="preserve">C3≤30</t>
  </si>
  <si>
    <t xml:space="preserve">C4</t>
  </si>
  <si>
    <t xml:space="preserve">C5</t>
  </si>
  <si>
    <r>
      <rPr>
        <b val="true"/>
        <sz val="10"/>
        <color rgb="FFDD0806"/>
        <rFont val="宋体"/>
        <family val="0"/>
        <charset val="134"/>
      </rPr>
      <t xml:space="preserve">F3(</t>
    </r>
    <r>
      <rPr>
        <b val="true"/>
        <sz val="10"/>
        <color rgb="FFDD0806"/>
        <rFont val="Noto Sans"/>
        <family val="2"/>
      </rPr>
      <t xml:space="preserve">总计）</t>
    </r>
  </si>
  <si>
    <t xml:space="preserve">于家伟</t>
  </si>
  <si>
    <r>
      <rPr>
        <sz val="10"/>
        <color rgb="FF000000"/>
        <rFont val="Noto Sans"/>
        <family val="2"/>
      </rPr>
      <t xml:space="preserve">文明示范楼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校文明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军训优秀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 校优秀团日活动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校优秀志愿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四星寝室（</t>
    </r>
    <r>
      <rPr>
        <sz val="10"/>
        <color rgb="FF000000"/>
        <rFont val="宋体"/>
        <family val="0"/>
        <charset val="134"/>
      </rPr>
      <t xml:space="preserve">105A</t>
    </r>
    <r>
      <rPr>
        <sz val="10"/>
        <color rgb="FF000000"/>
        <rFont val="Noto Sans"/>
        <family val="2"/>
      </rPr>
      <t xml:space="preserve">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无偿献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驾照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罗克韦尔全国二等奖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；院趣味运动会团体第一（成员）</t>
    </r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；电自篮球联赛第一名（成员）</t>
    </r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分；
</t>
    </r>
  </si>
  <si>
    <r>
      <rPr>
        <sz val="10"/>
        <color rgb="FF000000"/>
        <rFont val="Noto Sans"/>
        <family val="2"/>
      </rPr>
      <t xml:space="preserve">大一、大二厅长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</t>
    </r>
  </si>
  <si>
    <t xml:space="preserve">卫涛</t>
  </si>
  <si>
    <r>
      <rPr>
        <sz val="10"/>
        <color rgb="FF000000"/>
        <rFont val="Noto Sans"/>
        <family val="2"/>
      </rPr>
      <t xml:space="preserve">文明示范楼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校文明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军训优秀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 校优秀团日活动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</si>
  <si>
    <r>
      <rPr>
        <sz val="10"/>
        <color rgb="FF000000"/>
        <rFont val="Noto Sans"/>
        <family val="2"/>
      </rPr>
      <t xml:space="preserve">计算机二级国家级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分； 驾驶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分；</t>
    </r>
  </si>
  <si>
    <r>
      <rPr>
        <sz val="10"/>
        <color rgb="FF000000"/>
        <rFont val="Noto Sans"/>
        <family val="2"/>
      </rPr>
      <t xml:space="preserve">西门子智能制造华东赛区一等奖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分；院趣味运动会团体第一（成员）</t>
    </r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；电自篮球联赛第一名（成员）</t>
    </r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分；上海市工业自动化挑战赛二等奖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大一、大二、大三、大四班委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分；大一干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</t>
    </r>
  </si>
  <si>
    <t xml:space="preserve">冯昊</t>
  </si>
  <si>
    <r>
      <rPr>
        <sz val="10"/>
        <rFont val="Noto Sans"/>
        <family val="2"/>
      </rPr>
      <t xml:space="preserve">文明示范楼（成员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校文明班级（成员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军训优秀班级（成员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 校优秀团日活动（成员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院趣味运动会团体第一（成员）</t>
    </r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；电自篮球联赛第一名（成员）</t>
    </r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分；</t>
    </r>
  </si>
  <si>
    <t xml:space="preserve">古艺</t>
  </si>
  <si>
    <r>
      <rPr>
        <sz val="10"/>
        <rFont val="Noto Sans"/>
        <family val="2"/>
      </rPr>
      <t xml:space="preserve">校文明班级（成员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军训优秀班级（成员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 校优秀团日活动（成员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四星级寝室（</t>
    </r>
    <r>
      <rPr>
        <sz val="10"/>
        <rFont val="宋体"/>
        <family val="0"/>
        <charset val="134"/>
      </rPr>
      <t xml:space="preserve">503A</t>
    </r>
    <r>
      <rPr>
        <sz val="10"/>
        <rFont val="Noto Sans"/>
        <family val="2"/>
      </rPr>
      <t xml:space="preserve">寝室长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五星级寝室（</t>
    </r>
    <r>
      <rPr>
        <sz val="10"/>
        <rFont val="宋体"/>
        <family val="0"/>
        <charset val="134"/>
      </rPr>
      <t xml:space="preserve">503A</t>
    </r>
    <r>
      <rPr>
        <sz val="10"/>
        <rFont val="Noto Sans"/>
        <family val="2"/>
      </rPr>
      <t xml:space="preserve">寝室长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五星级寝室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寝室长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无偿献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</t>
    </r>
  </si>
  <si>
    <r>
      <rPr>
        <sz val="10"/>
        <color rgb="FF000000"/>
        <rFont val="Noto Sans"/>
        <family val="2"/>
      </rPr>
      <t xml:space="preserve">计算机二级国家级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分；驾驶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院趣味运动会团体第一（成员）</t>
    </r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；电自篮球联赛第一名（负责人）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分；校运动会迎面接力第一名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分；新生杯篮球联赛第一名（负责人）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分；校运动会</t>
    </r>
    <r>
      <rPr>
        <sz val="10"/>
        <color rgb="FF000000"/>
        <rFont val="宋体"/>
        <family val="0"/>
        <charset val="134"/>
      </rPr>
      <t xml:space="preserve">400m</t>
    </r>
    <r>
      <rPr>
        <sz val="10"/>
        <color rgb="FF000000"/>
        <rFont val="Noto Sans"/>
        <family val="2"/>
      </rPr>
      <t xml:space="preserve">第五名（成员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消防运动会混合接力赛第三名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分；</t>
    </r>
  </si>
  <si>
    <r>
      <rPr>
        <sz val="10"/>
        <color rgb="FF000000"/>
        <rFont val="Noto Sans"/>
        <family val="2"/>
      </rPr>
      <t xml:space="preserve">院体育部干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院体育部副部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寝室长</t>
    </r>
    <r>
      <rPr>
        <sz val="10"/>
        <color rgb="FF000000"/>
        <rFont val="宋体"/>
        <family val="0"/>
        <charset val="134"/>
      </rPr>
      <t xml:space="preserve">2*2=4</t>
    </r>
    <r>
      <rPr>
        <sz val="10"/>
        <color rgb="FF000000"/>
        <rFont val="Noto Sans"/>
        <family val="2"/>
      </rPr>
      <t xml:space="preserve">分；院自创媒体工作室干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院自创媒体工作室副部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</t>
    </r>
  </si>
  <si>
    <t xml:space="preserve">朱毅辉</t>
  </si>
  <si>
    <r>
      <rPr>
        <sz val="10"/>
        <color rgb="FF000000"/>
        <rFont val="Noto Sans"/>
        <family val="2"/>
      </rPr>
      <t xml:space="preserve">文明示范楼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校文明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军训优秀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 校优秀团日活动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四星寝室（</t>
    </r>
    <r>
      <rPr>
        <sz val="10"/>
        <color rgb="FF000000"/>
        <rFont val="宋体"/>
        <family val="0"/>
        <charset val="134"/>
      </rPr>
      <t xml:space="preserve">304A</t>
    </r>
    <r>
      <rPr>
        <sz val="10"/>
        <color rgb="FF000000"/>
        <rFont val="Noto Sans"/>
        <family val="2"/>
      </rPr>
      <t xml:space="preserve">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计算机二级国家级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分</t>
    </r>
  </si>
  <si>
    <t xml:space="preserve">许爱江</t>
  </si>
  <si>
    <r>
      <rPr>
        <sz val="10"/>
        <color rgb="FF000000"/>
        <rFont val="Noto Sans"/>
        <family val="2"/>
      </rPr>
      <t xml:space="preserve">文明示范楼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校文明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军训优秀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 校优秀团日活动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献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四星寝室（</t>
    </r>
    <r>
      <rPr>
        <sz val="10"/>
        <color rgb="FF000000"/>
        <rFont val="宋体"/>
        <family val="0"/>
        <charset val="134"/>
      </rPr>
      <t xml:space="preserve">105A</t>
    </r>
    <r>
      <rPr>
        <sz val="10"/>
        <color rgb="FF000000"/>
        <rFont val="Noto Sans"/>
        <family val="2"/>
      </rPr>
      <t xml:space="preserve">寝室长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驾驶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大一、大二寝室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</t>
    </r>
  </si>
  <si>
    <t xml:space="preserve">严秋阳</t>
  </si>
  <si>
    <r>
      <rPr>
        <sz val="10"/>
        <color rgb="FF000000"/>
        <rFont val="Noto Sans"/>
        <family val="2"/>
      </rPr>
      <t xml:space="preserve">驾驶证</t>
    </r>
    <r>
      <rPr>
        <sz val="10"/>
        <color rgb="FF000000"/>
        <rFont val="宋体"/>
        <family val="0"/>
        <charset val="134"/>
      </rPr>
      <t xml:space="preserve">9</t>
    </r>
  </si>
  <si>
    <t xml:space="preserve">何丞玮</t>
  </si>
  <si>
    <t xml:space="preserve">余政江</t>
  </si>
  <si>
    <t xml:space="preserve">宋卓鸿</t>
  </si>
  <si>
    <r>
      <rPr>
        <sz val="10"/>
        <color rgb="FF000000"/>
        <rFont val="Noto Sans"/>
        <family val="2"/>
      </rPr>
      <t xml:space="preserve">文明示范楼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校文明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军训优秀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 校优秀团日活动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四星寝室（</t>
    </r>
    <r>
      <rPr>
        <sz val="10"/>
        <color rgb="FF000000"/>
        <rFont val="宋体"/>
        <family val="0"/>
        <charset val="134"/>
      </rPr>
      <t xml:space="preserve">105A</t>
    </r>
    <r>
      <rPr>
        <sz val="10"/>
        <color rgb="FF000000"/>
        <rFont val="Noto Sans"/>
        <family val="2"/>
      </rPr>
      <t xml:space="preserve">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院优秀干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</t>
    </r>
  </si>
  <si>
    <r>
      <rPr>
        <sz val="10"/>
        <color rgb="FF000000"/>
        <rFont val="Noto Sans"/>
        <family val="2"/>
      </rPr>
      <t xml:space="preserve">院学术部干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时青青</t>
  </si>
  <si>
    <r>
      <rPr>
        <sz val="10"/>
        <color rgb="FF000000"/>
        <rFont val="Noto Sans"/>
        <family val="2"/>
      </rPr>
      <t xml:space="preserve">校文明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军训优秀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 校优秀团日活动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</si>
  <si>
    <t xml:space="preserve">李彩云</t>
  </si>
  <si>
    <r>
      <rPr>
        <sz val="10"/>
        <color rgb="FF000000"/>
        <rFont val="Noto Sans"/>
        <family val="2"/>
      </rPr>
      <t xml:space="preserve">一次无偿献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校友返校日志愿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杨浦中心医院志愿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杨中心优秀志愿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十佳组织生活（成员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军训优秀班级（成员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 校文明班级（主要负责人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 校优秀团日活动（主要负责人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五星级寝室（成员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四星级寝室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幢一单元</t>
    </r>
    <r>
      <rPr>
        <sz val="10"/>
        <rFont val="宋体"/>
        <family val="0"/>
        <charset val="134"/>
      </rPr>
      <t xml:space="preserve">403b</t>
    </r>
    <r>
      <rPr>
        <sz val="10"/>
        <rFont val="Noto Sans"/>
        <family val="2"/>
      </rPr>
      <t xml:space="preserve">寝室长）</t>
    </r>
    <r>
      <rPr>
        <sz val="10"/>
        <rFont val="宋体"/>
        <family val="0"/>
        <charset val="134"/>
      </rPr>
      <t xml:space="preserve">2*2</t>
    </r>
    <r>
      <rPr>
        <sz val="10"/>
        <rFont val="Noto Sans"/>
        <family val="2"/>
      </rPr>
      <t xml:space="preserve">分；校优秀团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军训先进个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院志愿者标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入党积极分子培训班优秀小组（成员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院新媒体运营先进集体（成员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</t>
    </r>
  </si>
  <si>
    <r>
      <rPr>
        <sz val="10"/>
        <rFont val="Noto Sans"/>
        <family val="2"/>
      </rPr>
      <t xml:space="preserve">学术论文：普通期刊《论传统节日精神实质的“淡忘”及其“回归”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期刊论文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《东方教育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；科技创新项目鉴定成果上海市级（前三作者）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院趣味运动会团体第一（负责人）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分；电自篮球联赛第一名（成员）</t>
    </r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校运动女子跳远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全国大学生计算机博弈大赛一等奖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分（成员）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全国大学生计算机博弈大赛一等奖（成员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分；“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中国工程机器人大赛暨国际公开赛”搬运工程光电车型赛项目一等奖（成员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分；院简历制作大赛三等奖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分
</t>
    </r>
  </si>
  <si>
    <r>
      <rPr>
        <sz val="10"/>
        <color rgb="FF000000"/>
        <rFont val="Noto Sans"/>
        <family val="2"/>
      </rPr>
      <t xml:space="preserve">品牌项目衣暖万家负责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；大一大二大三大四团支书</t>
    </r>
    <r>
      <rPr>
        <sz val="10"/>
        <color rgb="FF000000"/>
        <rFont val="宋体"/>
        <family val="0"/>
        <charset val="134"/>
      </rPr>
      <t xml:space="preserve">6*4=24</t>
    </r>
    <r>
      <rPr>
        <sz val="10"/>
        <color rgb="FF000000"/>
        <rFont val="Noto Sans"/>
        <family val="2"/>
      </rPr>
      <t xml:space="preserve">分；大一大二寝室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校项目化宣传部干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两年副楼长</t>
    </r>
    <r>
      <rPr>
        <sz val="10"/>
        <color rgb="FF000000"/>
        <rFont val="宋体"/>
        <family val="0"/>
        <charset val="134"/>
      </rPr>
      <t xml:space="preserve">2*6=12</t>
    </r>
    <r>
      <rPr>
        <sz val="10"/>
        <color rgb="FF000000"/>
        <rFont val="Noto Sans"/>
        <family val="2"/>
      </rPr>
      <t xml:space="preserve">分；党支部宣传委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</t>
    </r>
  </si>
  <si>
    <t xml:space="preserve">杜彦妍</t>
  </si>
  <si>
    <t xml:space="preserve">杨兆城</t>
  </si>
  <si>
    <r>
      <rPr>
        <sz val="10"/>
        <rFont val="Noto Sans"/>
        <family val="2"/>
      </rPr>
      <t xml:space="preserve">文明示范楼（成员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校文明班级（成员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军训优秀班级（成员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 校优秀团日活动（成员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校优秀团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院体育部优秀部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院优秀干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四星级寝室（</t>
    </r>
    <r>
      <rPr>
        <sz val="10"/>
        <rFont val="宋体"/>
        <family val="0"/>
        <charset val="134"/>
      </rPr>
      <t xml:space="preserve">105A</t>
    </r>
    <r>
      <rPr>
        <sz val="10"/>
        <rFont val="Noto Sans"/>
        <family val="2"/>
      </rPr>
      <t xml:space="preserve">成员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学年新生杯篮球联赛第一名（负责人）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分；电自篮球联赛第一名（负责人）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分；校运动会迎面接力第一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分；校运动会</t>
    </r>
    <r>
      <rPr>
        <sz val="10"/>
        <rFont val="宋体"/>
        <family val="0"/>
        <charset val="134"/>
      </rPr>
      <t xml:space="preserve">400M</t>
    </r>
    <r>
      <rPr>
        <sz val="10"/>
        <rFont val="Noto Sans"/>
        <family val="2"/>
      </rPr>
      <t xml:space="preserve">第五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学年电院杯篮球联赛第二名（负责人）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学年电院杯篮球联赛第四名（负责人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院趣味运动会团体第一（成员）</t>
    </r>
    <r>
      <rPr>
        <sz val="10"/>
        <rFont val="宋体"/>
        <family val="0"/>
        <charset val="134"/>
      </rPr>
      <t xml:space="preserve">2.25</t>
    </r>
    <r>
      <rPr>
        <sz val="10"/>
        <rFont val="Noto Sans"/>
        <family val="2"/>
      </rPr>
      <t xml:space="preserve">分；</t>
    </r>
  </si>
  <si>
    <r>
      <rPr>
        <sz val="10"/>
        <color rgb="FF000000"/>
        <rFont val="Noto Sans"/>
        <family val="2"/>
      </rPr>
      <t xml:space="preserve">院体育部部长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；院体育部干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杨阳</t>
  </si>
  <si>
    <r>
      <rPr>
        <sz val="10"/>
        <rFont val="Noto Sans"/>
        <family val="2"/>
      </rPr>
      <t xml:space="preserve">校文明班级（成员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军训优秀班级（成员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 校优秀团日活动（成员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四星级寝室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幢一单元</t>
    </r>
    <r>
      <rPr>
        <sz val="10"/>
        <rFont val="宋体"/>
        <family val="0"/>
        <charset val="134"/>
      </rPr>
      <t xml:space="preserve">403b</t>
    </r>
    <r>
      <rPr>
        <sz val="10"/>
        <rFont val="Noto Sans"/>
        <family val="2"/>
      </rPr>
      <t xml:space="preserve">成员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无偿献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献血志愿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院趣味运动会团体第一（成员）</t>
    </r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分；电自篮球联赛第一名（成员）</t>
    </r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分；</t>
    </r>
  </si>
  <si>
    <r>
      <rPr>
        <sz val="10"/>
        <color rgb="FF000000"/>
        <rFont val="Noto Sans"/>
        <family val="2"/>
      </rPr>
      <t xml:space="preserve">校学生会多媒体网络中心干事两年</t>
    </r>
    <r>
      <rPr>
        <sz val="10"/>
        <color rgb="FF000000"/>
        <rFont val="宋体"/>
        <family val="0"/>
        <charset val="134"/>
      </rPr>
      <t xml:space="preserve">2*4=8</t>
    </r>
    <r>
      <rPr>
        <sz val="10"/>
        <color rgb="FF000000"/>
        <rFont val="Noto Sans"/>
        <family val="2"/>
      </rPr>
      <t xml:space="preserve">，校学生会宣传中心主任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分，楼长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分，寝室长</t>
    </r>
    <r>
      <rPr>
        <sz val="10"/>
        <color rgb="FF000000"/>
        <rFont val="宋体"/>
        <family val="0"/>
        <charset val="134"/>
      </rPr>
      <t xml:space="preserve">2*2=4</t>
    </r>
    <r>
      <rPr>
        <sz val="10"/>
        <color rgb="FF000000"/>
        <rFont val="Noto Sans"/>
        <family val="2"/>
      </rPr>
      <t xml:space="preserve">分</t>
    </r>
  </si>
  <si>
    <t xml:space="preserve">杨思浩</t>
  </si>
  <si>
    <t xml:space="preserve">邵志豪</t>
  </si>
  <si>
    <r>
      <rPr>
        <sz val="10"/>
        <color rgb="FF000000"/>
        <rFont val="Noto Sans"/>
        <family val="2"/>
      </rPr>
      <t xml:space="preserve">院新闻部副部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院新闻部干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金硕</t>
  </si>
  <si>
    <t xml:space="preserve">俞沪来</t>
  </si>
  <si>
    <r>
      <rPr>
        <sz val="10"/>
        <color rgb="FF000000"/>
        <rFont val="Noto Sans"/>
        <family val="2"/>
      </rPr>
      <t xml:space="preserve">文明示范楼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校文明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军训优秀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 校优秀团日活动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四星级寝室（</t>
    </r>
    <r>
      <rPr>
        <sz val="10"/>
        <color rgb="FF000000"/>
        <rFont val="宋体"/>
        <family val="0"/>
        <charset val="134"/>
      </rPr>
      <t xml:space="preserve">104B</t>
    </r>
    <r>
      <rPr>
        <sz val="10"/>
        <color rgb="FF000000"/>
        <rFont val="Noto Sans"/>
        <family val="2"/>
      </rPr>
      <t xml:space="preserve">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学管会生活部部长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分；自动化学院项目化干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学管会生活部干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大一大二大三大四班委（生活心理委员）</t>
    </r>
    <r>
      <rPr>
        <sz val="10"/>
        <color rgb="FF000000"/>
        <rFont val="宋体"/>
        <family val="0"/>
        <charset val="134"/>
      </rPr>
      <t xml:space="preserve">3*4=12</t>
    </r>
    <r>
      <rPr>
        <sz val="10"/>
        <color rgb="FF000000"/>
        <rFont val="Noto Sans"/>
        <family val="2"/>
      </rPr>
      <t xml:space="preserve">分</t>
    </r>
  </si>
  <si>
    <t xml:space="preserve">胡濛</t>
  </si>
  <si>
    <r>
      <rPr>
        <sz val="10"/>
        <rFont val="Noto Sans"/>
        <family val="2"/>
      </rPr>
      <t xml:space="preserve">校文明班级（成员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军训优秀班级（成员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 院优秀干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校优秀团日活动（成员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四星级寝室（成员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五星级寝室（成员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献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院趣味运动会团体第一（成员）</t>
    </r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分；电自篮球联赛第一名（成员）</t>
    </r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分；校科技节最佳会徽奖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科技服务部副部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，科技服务部干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徐悦程</t>
  </si>
  <si>
    <r>
      <rPr>
        <sz val="10"/>
        <color rgb="FF000000"/>
        <rFont val="Noto Sans"/>
        <family val="2"/>
      </rPr>
      <t xml:space="preserve">记过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t xml:space="preserve">晁文涛</t>
  </si>
  <si>
    <r>
      <rPr>
        <sz val="10"/>
        <rFont val="Noto Sans"/>
        <family val="2"/>
      </rPr>
      <t xml:space="preserve">文明示范楼（成员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无偿献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校优秀团日活动（主要负责人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校军训优秀班级（成员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校文明班级（主要负责人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杨浦中心志愿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献血志愿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十佳组织生活（成员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十佳组织（成员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四星级寝室（寝室长）</t>
    </r>
    <r>
      <rPr>
        <sz val="10"/>
        <rFont val="宋体"/>
        <family val="0"/>
        <charset val="134"/>
      </rPr>
      <t xml:space="preserve">2*2=4</t>
    </r>
    <r>
      <rPr>
        <sz val="10"/>
        <rFont val="Noto Sans"/>
        <family val="2"/>
      </rPr>
      <t xml:space="preserve">分；五星级寝室（寝室长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校优秀团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校优秀学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校优秀团员标兵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；学院“学习科创之星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学院“自立自强之星”称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校优良学风先进个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入党积极分子培训班优秀小组（成员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入党积极分子培训班优秀学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我爱我家样板房厅（负责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院新媒体运营先进集体（成员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</t>
    </r>
  </si>
  <si>
    <r>
      <rPr>
        <sz val="10"/>
        <color rgb="FF000000"/>
        <rFont val="Noto Sans"/>
        <family val="2"/>
      </rPr>
      <t xml:space="preserve">计算机二级证书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大学生数学建模竞赛全国二等奖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；“恩智浦”杯智能汽车竞赛华东赛区摄像头组二等奖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分；星光小论文一等奖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；电自杯篮球赛冠军（成员）</t>
    </r>
    <r>
      <rPr>
        <sz val="10"/>
        <rFont val="宋体"/>
        <family val="0"/>
        <charset val="134"/>
      </rPr>
      <t xml:space="preserve">2.25</t>
    </r>
    <r>
      <rPr>
        <sz val="10"/>
        <rFont val="Noto Sans"/>
        <family val="2"/>
      </rPr>
      <t xml:space="preserve">分；趣味运动会团体第一（主要负责人）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四年班长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分；四年寝室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</t>
    </r>
  </si>
  <si>
    <t xml:space="preserve">柴闵康</t>
  </si>
  <si>
    <r>
      <rPr>
        <sz val="10"/>
        <color rgb="FF000000"/>
        <rFont val="Noto Sans"/>
        <family val="2"/>
      </rPr>
      <t xml:space="preserve">校优秀团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校优秀学生干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校优秀团员干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校优良学风先进个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院优秀干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院学生工作先进个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无偿献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文明示范楼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军训优秀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校文明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校优秀团日活动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杨浦中心医院志愿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十佳组织生活（负责人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；上海市地铁联盟志愿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十佳组织生活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院新媒体运营先进集体（负责人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入党积极分子培训班优秀小组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计算机二级国家级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分；驾照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院趣味运动会团体第一（成员）</t>
    </r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分；电自篮球联赛第一名（成员）</t>
    </r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分；全国智力运动会二等奖（成员）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分；全国计算机博弈大赛三等奖（成员）</t>
    </r>
    <r>
      <rPr>
        <sz val="10"/>
        <color rgb="FF000000"/>
        <rFont val="宋体"/>
        <family val="0"/>
        <charset val="134"/>
      </rPr>
      <t xml:space="preserve">5.25</t>
    </r>
    <r>
      <rPr>
        <sz val="10"/>
        <color rgb="FF000000"/>
        <rFont val="Noto Sans"/>
        <family val="2"/>
      </rPr>
      <t xml:space="preserve">分（）；中国工程机器人大赛一等奖（成员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分；消防运动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全国工业摄影展“金鼎奖”优秀奖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院学生主席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；院团委书记助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；校秘书处干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四年班委宣传委员</t>
    </r>
    <r>
      <rPr>
        <sz val="10"/>
        <color rgb="FF000000"/>
        <rFont val="宋体"/>
        <family val="0"/>
        <charset val="134"/>
      </rPr>
      <t xml:space="preserve">3*4=12</t>
    </r>
    <r>
      <rPr>
        <sz val="10"/>
        <color rgb="FF000000"/>
        <rFont val="Noto Sans"/>
        <family val="2"/>
      </rPr>
      <t xml:space="preserve">分；院新闻部干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寝室长</t>
    </r>
    <r>
      <rPr>
        <sz val="10"/>
        <color rgb="FF000000"/>
        <rFont val="宋体"/>
        <family val="0"/>
        <charset val="134"/>
      </rPr>
      <t xml:space="preserve">2*2=4</t>
    </r>
    <r>
      <rPr>
        <sz val="10"/>
        <color rgb="FF000000"/>
        <rFont val="Noto Sans"/>
        <family val="2"/>
      </rPr>
      <t xml:space="preserve">分；</t>
    </r>
  </si>
  <si>
    <t xml:space="preserve">钱轶群</t>
  </si>
  <si>
    <r>
      <rPr>
        <sz val="10"/>
        <color rgb="FF000000"/>
        <rFont val="Noto Sans"/>
        <family val="2"/>
      </rPr>
      <t xml:space="preserve">校文明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军训优秀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 校优秀团日活动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四星级寝室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幢一单元</t>
    </r>
    <r>
      <rPr>
        <sz val="10"/>
        <color rgb="FF000000"/>
        <rFont val="宋体"/>
        <family val="0"/>
        <charset val="134"/>
      </rPr>
      <t xml:space="preserve">403b</t>
    </r>
    <r>
      <rPr>
        <sz val="10"/>
        <color rgb="FF000000"/>
        <rFont val="Noto Sans"/>
        <family val="2"/>
      </rPr>
      <t xml:space="preserve">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无偿献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班委四年</t>
    </r>
    <r>
      <rPr>
        <sz val="10"/>
        <color rgb="FF000000"/>
        <rFont val="宋体"/>
        <family val="0"/>
        <charset val="134"/>
      </rPr>
      <t xml:space="preserve">3*4=12</t>
    </r>
    <r>
      <rPr>
        <sz val="10"/>
        <color rgb="FF000000"/>
        <rFont val="Noto Sans"/>
        <family val="2"/>
      </rPr>
      <t xml:space="preserve">；院学术部副部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院学术部干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黄浩翔</t>
  </si>
  <si>
    <r>
      <rPr>
        <sz val="10"/>
        <color rgb="FF000000"/>
        <rFont val="Noto Sans"/>
        <family val="2"/>
      </rPr>
      <t xml:space="preserve">文明示范楼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校文明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军训优秀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 校优秀团日活动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四星级寝室（</t>
    </r>
    <r>
      <rPr>
        <sz val="10"/>
        <color rgb="FF000000"/>
        <rFont val="宋体"/>
        <family val="0"/>
        <charset val="134"/>
      </rPr>
      <t xml:space="preserve">104b</t>
    </r>
    <r>
      <rPr>
        <sz val="10"/>
        <color rgb="FF000000"/>
        <rFont val="Noto Sans"/>
        <family val="2"/>
      </rPr>
      <t xml:space="preserve">寝室长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两年寝室厅长</t>
    </r>
    <r>
      <rPr>
        <sz val="10"/>
        <color rgb="FF000000"/>
        <rFont val="宋体"/>
        <family val="0"/>
        <charset val="134"/>
      </rPr>
      <t xml:space="preserve">3*2=6</t>
    </r>
    <r>
      <rPr>
        <sz val="10"/>
        <color rgb="FF000000"/>
        <rFont val="Noto Sans"/>
        <family val="2"/>
      </rPr>
      <t xml:space="preserve">分；两年寝室长</t>
    </r>
    <r>
      <rPr>
        <sz val="10"/>
        <color rgb="FF000000"/>
        <rFont val="宋体"/>
        <family val="0"/>
        <charset val="134"/>
      </rPr>
      <t xml:space="preserve">2*2=4</t>
    </r>
  </si>
  <si>
    <t xml:space="preserve">鲁挺</t>
  </si>
  <si>
    <r>
      <rPr>
        <sz val="10"/>
        <rFont val="Noto Sans"/>
        <family val="2"/>
      </rPr>
      <t xml:space="preserve">文明示范楼（成员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校文明班级（成员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军训优秀班级（成员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 校优秀团日活动（成员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四星级寝室（成员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五星级寝室（成员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全国计算机二级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分</t>
    </r>
  </si>
  <si>
    <t xml:space="preserve">裴琴</t>
  </si>
  <si>
    <r>
      <rPr>
        <sz val="10"/>
        <rFont val="Noto Sans"/>
        <family val="2"/>
      </rPr>
      <t xml:space="preserve">校文明班级（成员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军训优秀班级（成员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 校优秀团日活动（成员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献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优秀团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两次四星级级文明寝室（寝室长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
</t>
    </r>
  </si>
  <si>
    <r>
      <rPr>
        <sz val="10"/>
        <color rgb="FF000000"/>
        <rFont val="Noto Sans"/>
        <family val="2"/>
      </rPr>
      <t xml:space="preserve">西门子杯华东赛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等奖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分；上海市机械工程创新大赛二等奖（成员）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上海市工业自动化挑战赛一等奖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分；院趣味运动会团体第一（成员）</t>
    </r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分；电自篮球联赛第一名（成员）</t>
    </r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分；
</t>
    </r>
  </si>
  <si>
    <r>
      <rPr>
        <sz val="10"/>
        <color rgb="FF000000"/>
        <rFont val="Noto Sans"/>
        <family val="2"/>
      </rPr>
      <t xml:space="preserve">大一、大二寝室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
</t>
    </r>
  </si>
  <si>
    <t xml:space="preserve">潘一杭</t>
  </si>
  <si>
    <r>
      <rPr>
        <sz val="10"/>
        <color rgb="FF000000"/>
        <rFont val="Noto Sans"/>
        <family val="2"/>
      </rPr>
      <t xml:space="preserve">校学生会常务中心副主任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</t>
    </r>
  </si>
  <si>
    <t xml:space="preserve">张云飞</t>
  </si>
  <si>
    <r>
      <rPr>
        <sz val="10"/>
        <rFont val="Noto Sans"/>
        <family val="2"/>
      </rPr>
      <t xml:space="preserve">文明示范楼（成员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校优秀学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优秀团日活动（成员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校文明班级（成员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校军训优秀班级（成员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校优良学风先进个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杨浦中心志愿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十佳组织生活（成员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五星级寝室（成员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分；院新媒体运营先进集体（成员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</t>
    </r>
  </si>
  <si>
    <r>
      <rPr>
        <sz val="10"/>
        <rFont val="Noto Sans"/>
        <family val="2"/>
      </rPr>
      <t xml:space="preserve">学术论文：普通期刊《东方教育》发表《社会学视野下的中西节日比较研究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；科技创新项目鉴定成果上海市级（前三作者）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计算机二级国家级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；驾驶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分； </t>
    </r>
  </si>
  <si>
    <r>
      <rPr>
        <sz val="10"/>
        <rFont val="Noto Sans"/>
        <family val="2"/>
      </rPr>
      <t xml:space="preserve">“联合对抗”知识竞赛一等奖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分；消防运动会一等奖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分；寒假作业三等奖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分；院趣味运动会团体第一（成员）</t>
    </r>
    <r>
      <rPr>
        <sz val="10"/>
        <rFont val="宋体"/>
        <family val="0"/>
        <charset val="134"/>
      </rPr>
      <t xml:space="preserve">2.25</t>
    </r>
    <r>
      <rPr>
        <sz val="10"/>
        <rFont val="Noto Sans"/>
        <family val="2"/>
      </rPr>
      <t xml:space="preserve">分；电自篮球联赛第一名（成员）</t>
    </r>
    <r>
      <rPr>
        <sz val="10"/>
        <rFont val="宋体"/>
        <family val="0"/>
        <charset val="134"/>
      </rPr>
      <t xml:space="preserve">2.25</t>
    </r>
    <r>
      <rPr>
        <sz val="10"/>
        <rFont val="Noto Sans"/>
        <family val="2"/>
      </rPr>
      <t xml:space="preserve">分；
</t>
    </r>
  </si>
  <si>
    <r>
      <rPr>
        <sz val="10"/>
        <rFont val="Noto Sans"/>
        <family val="2"/>
      </rPr>
      <t xml:space="preserve">大一大三大四班委</t>
    </r>
    <r>
      <rPr>
        <sz val="10"/>
        <rFont val="宋体"/>
        <family val="0"/>
        <charset val="134"/>
      </rPr>
      <t xml:space="preserve">3*3=9</t>
    </r>
    <r>
      <rPr>
        <sz val="10"/>
        <rFont val="Noto Sans"/>
        <family val="2"/>
      </rPr>
      <t xml:space="preserve">；校项目化网络部干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</t>
    </r>
  </si>
  <si>
    <t xml:space="preserve">吴宇航</t>
  </si>
  <si>
    <r>
      <rPr>
        <sz val="10"/>
        <color rgb="FF000000"/>
        <rFont val="Noto Sans"/>
        <family val="2"/>
      </rPr>
      <t xml:space="preserve">校先进班级体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易班优秀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军训优秀学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留校察看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驾照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分；</t>
    </r>
  </si>
  <si>
    <r>
      <rPr>
        <sz val="10"/>
        <color rgb="FF000000"/>
        <rFont val="宋体"/>
        <family val="0"/>
        <charset val="134"/>
      </rPr>
      <t xml:space="preserve">032</t>
    </r>
    <r>
      <rPr>
        <sz val="10"/>
        <color rgb="FF000000"/>
        <rFont val="Noto Sans"/>
        <family val="2"/>
      </rPr>
      <t xml:space="preserve">班电自篮球联赛第一名（成员）</t>
    </r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分；校运动会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第二名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分；上海大学生阳光联赛
第二名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分；趣味运动会（成员）</t>
    </r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分；</t>
    </r>
  </si>
  <si>
    <t xml:space="preserve">王忆安</t>
  </si>
  <si>
    <r>
      <rPr>
        <sz val="10"/>
        <color rgb="FF000000"/>
        <rFont val="Noto Sans"/>
        <family val="2"/>
      </rPr>
      <t xml:space="preserve">校先进班级体（主要负责人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；易班优秀班级（主要负责人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校优秀志愿者标兵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院优秀干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中党优秀学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区级志愿者活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军训优秀学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校优秀志愿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优秀社团工作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五星寝室两次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中党优秀小组（负责人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十佳组织生活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</t>
    </r>
  </si>
  <si>
    <r>
      <rPr>
        <sz val="10"/>
        <color rgb="FF000000"/>
        <rFont val="Noto Sans"/>
        <family val="2"/>
      </rPr>
      <t xml:space="preserve">全国计算机二级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分；驾照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分；</t>
    </r>
  </si>
  <si>
    <r>
      <rPr>
        <sz val="10"/>
        <color rgb="FF000000"/>
        <rFont val="宋体"/>
        <family val="0"/>
        <charset val="134"/>
      </rPr>
      <t xml:space="preserve">032</t>
    </r>
    <r>
      <rPr>
        <sz val="10"/>
        <color rgb="FF000000"/>
        <rFont val="Noto Sans"/>
        <family val="2"/>
      </rPr>
      <t xml:space="preserve">班电自篮球联赛第一名（成员）</t>
    </r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分；消防运动会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分；星光小论文二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趣味运动会（成员）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分；</t>
    </r>
  </si>
  <si>
    <r>
      <rPr>
        <sz val="10"/>
        <color rgb="FF000000"/>
        <rFont val="Noto Sans"/>
        <family val="2"/>
      </rPr>
      <t xml:space="preserve">院分团委干事一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院分团委部长两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分；团支书四年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分；</t>
    </r>
  </si>
  <si>
    <t xml:space="preserve">王帅</t>
  </si>
  <si>
    <r>
      <rPr>
        <sz val="10"/>
        <color rgb="FF000000"/>
        <rFont val="Noto Sans"/>
        <family val="2"/>
      </rPr>
      <t xml:space="preserve">校先进班级体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易班优秀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</si>
  <si>
    <r>
      <rPr>
        <sz val="10"/>
        <color rgb="FF000000"/>
        <rFont val="宋体"/>
        <family val="0"/>
        <charset val="134"/>
      </rPr>
      <t xml:space="preserve">032</t>
    </r>
    <r>
      <rPr>
        <sz val="10"/>
        <color rgb="FF000000"/>
        <rFont val="Noto Sans"/>
        <family val="2"/>
      </rPr>
      <t xml:space="preserve">班电自篮球联赛第一名（成员）</t>
    </r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；趣味运动会（成员）</t>
    </r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分；</t>
    </r>
  </si>
  <si>
    <t xml:space="preserve">王朱浩</t>
  </si>
  <si>
    <r>
      <rPr>
        <sz val="10"/>
        <color rgb="FF000000"/>
        <rFont val="Noto Sans"/>
        <family val="2"/>
      </rPr>
      <t xml:space="preserve">校先进班级体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易班优秀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献血一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文明示范楼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</si>
  <si>
    <r>
      <rPr>
        <sz val="10"/>
        <rFont val="Noto Sans"/>
        <family val="2"/>
      </rPr>
      <t xml:space="preserve">驾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分；</t>
    </r>
  </si>
  <si>
    <r>
      <rPr>
        <sz val="10"/>
        <color rgb="FF000000"/>
        <rFont val="宋体"/>
        <family val="0"/>
        <charset val="134"/>
      </rPr>
      <t xml:space="preserve">032</t>
    </r>
    <r>
      <rPr>
        <sz val="10"/>
        <color rgb="FF000000"/>
        <rFont val="Noto Sans"/>
        <family val="2"/>
      </rPr>
      <t xml:space="preserve">班电自篮球联赛第一名（成员）</t>
    </r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；趣味运动会（成员）</t>
    </r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分</t>
    </r>
  </si>
  <si>
    <t xml:space="preserve">王明轩</t>
  </si>
  <si>
    <t xml:space="preserve">王涛</t>
  </si>
  <si>
    <r>
      <rPr>
        <sz val="10"/>
        <color rgb="FF000000"/>
        <rFont val="Noto Sans"/>
        <family val="2"/>
      </rPr>
      <t xml:space="preserve">校先进班级体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易班优秀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文明示范楼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</si>
  <si>
    <r>
      <rPr>
        <sz val="10"/>
        <rFont val="Noto Sans"/>
        <family val="2"/>
      </rPr>
      <t xml:space="preserve">全国计算机二级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</t>
    </r>
  </si>
  <si>
    <t xml:space="preserve">司志欣</t>
  </si>
  <si>
    <r>
      <rPr>
        <sz val="10"/>
        <color rgb="FF000000"/>
        <rFont val="Noto Sans"/>
        <family val="2"/>
      </rPr>
      <t xml:space="preserve">校先进班级体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易班优秀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园区工作先进个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团学杰出贡献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校优秀团干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杨浦中心医院志愿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校优秀志愿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五星寝室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五星寝室两次（寝室长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十佳组织生活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十佳组织生活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</t>
    </r>
  </si>
  <si>
    <r>
      <rPr>
        <sz val="10"/>
        <rFont val="Noto Sans"/>
        <family val="2"/>
      </rPr>
      <t xml:space="preserve">全国计算机二级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；驾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分；</t>
    </r>
  </si>
  <si>
    <r>
      <rPr>
        <sz val="10"/>
        <color rgb="FF000000"/>
        <rFont val="宋体"/>
        <family val="0"/>
        <charset val="134"/>
      </rPr>
      <t xml:space="preserve">032</t>
    </r>
    <r>
      <rPr>
        <sz val="10"/>
        <color rgb="FF000000"/>
        <rFont val="Noto Sans"/>
        <family val="2"/>
      </rPr>
      <t xml:space="preserve">班电自篮球联赛第一名（成员）</t>
    </r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分；校运动会接力第二名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分；校运动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第三名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分；消防运动会第三名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分；全国机器人大赛特等奖（成员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分；简历制作大赛一等奖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分；；趣味运动会（成员）</t>
    </r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分；（上限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院分团委副书记助理一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；寝室长两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体育部干事一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楼长两年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分；班委一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自创媒体工作室干事一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自创媒体工作室项目负责人一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；</t>
    </r>
  </si>
  <si>
    <t xml:space="preserve">尼玛旦增</t>
  </si>
  <si>
    <r>
      <rPr>
        <sz val="10"/>
        <color rgb="FF000000"/>
        <rFont val="Noto Sans"/>
        <family val="2"/>
      </rPr>
      <t xml:space="preserve">校先进班级体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易班优秀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献血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；无偿献血先进个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院志愿者标兵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杨浦中心医院风采之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五星寝室一次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杨浦中心医院志愿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十佳组织生活（负责人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十佳组织生活（负责人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；文明示范楼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</si>
  <si>
    <r>
      <rPr>
        <sz val="10"/>
        <rFont val="Noto Sans"/>
        <family val="2"/>
      </rPr>
      <t xml:space="preserve">班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分；党支部书记一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；</t>
    </r>
  </si>
  <si>
    <t xml:space="preserve">孙越</t>
  </si>
  <si>
    <r>
      <rPr>
        <sz val="10"/>
        <color rgb="FF000000"/>
        <rFont val="Noto Sans"/>
        <family val="2"/>
      </rPr>
      <t xml:space="preserve">校先进班级体（主要负责人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；易班优秀班级（主要负责人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献血两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校优秀学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校优秀团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院优秀干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院活动最受欢迎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中党优秀学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中党优秀小组（负责人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文明示范楼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年献血志愿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032</t>
    </r>
    <r>
      <rPr>
        <sz val="10"/>
        <color rgb="FF000000"/>
        <rFont val="Noto Sans"/>
        <family val="2"/>
      </rPr>
      <t xml:space="preserve">班电自篮球联赛第一名（成员）</t>
    </r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；趣味运动会（负责人）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院学生会干事一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院学生会副部长两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；班长四年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分；寝室长两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厅长两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；</t>
    </r>
  </si>
  <si>
    <t xml:space="preserve">宋健峰</t>
  </si>
  <si>
    <r>
      <rPr>
        <sz val="10"/>
        <rFont val="Noto Sans"/>
        <family val="2"/>
      </rPr>
      <t xml:space="preserve">班委三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分；</t>
    </r>
  </si>
  <si>
    <t xml:space="preserve">张永鑫</t>
  </si>
  <si>
    <r>
      <rPr>
        <sz val="10"/>
        <color rgb="FF000000"/>
        <rFont val="Noto Sans"/>
        <family val="2"/>
      </rPr>
      <t xml:space="preserve">校先进班级体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易班优秀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五星寝室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文明示范楼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</si>
  <si>
    <r>
      <rPr>
        <sz val="10"/>
        <color rgb="FF000000"/>
        <rFont val="宋体"/>
        <family val="0"/>
        <charset val="134"/>
      </rPr>
      <t xml:space="preserve">032</t>
    </r>
    <r>
      <rPr>
        <sz val="10"/>
        <color rgb="FF000000"/>
        <rFont val="Noto Sans"/>
        <family val="2"/>
      </rPr>
      <t xml:space="preserve">班电自篮球联赛第一名（成员）</t>
    </r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分；省级西门子鼓励奖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；趣味运动会（成员）</t>
    </r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分</t>
    </r>
  </si>
  <si>
    <t xml:space="preserve">李琴</t>
  </si>
  <si>
    <r>
      <rPr>
        <sz val="10"/>
        <color rgb="FF000000"/>
        <rFont val="Noto Sans"/>
        <family val="2"/>
      </rPr>
      <t xml:space="preserve">校先进班级体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易班优秀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校优秀团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五星寝室三次（寝室长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；中党优秀小组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</si>
  <si>
    <r>
      <rPr>
        <sz val="10"/>
        <rFont val="Noto Sans"/>
        <family val="2"/>
      </rPr>
      <t xml:space="preserve">学术论文一等奖（成员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；</t>
    </r>
  </si>
  <si>
    <r>
      <rPr>
        <sz val="10"/>
        <rFont val="Noto Sans"/>
        <family val="2"/>
      </rPr>
      <t xml:space="preserve">全国计算机二级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；市级创新创业训练项目</t>
    </r>
    <r>
      <rPr>
        <sz val="10"/>
        <rFont val="宋体"/>
        <family val="0"/>
        <charset val="134"/>
      </rPr>
      <t xml:space="preserve">5.25</t>
    </r>
    <r>
      <rPr>
        <sz val="10"/>
        <rFont val="Noto Sans"/>
        <family val="2"/>
      </rPr>
      <t xml:space="preserve">分；</t>
    </r>
  </si>
  <si>
    <r>
      <rPr>
        <sz val="10"/>
        <color rgb="FF000000"/>
        <rFont val="宋体"/>
        <family val="0"/>
        <charset val="134"/>
      </rPr>
      <t xml:space="preserve">032</t>
    </r>
    <r>
      <rPr>
        <sz val="10"/>
        <color rgb="FF000000"/>
        <rFont val="Noto Sans"/>
        <family val="2"/>
      </rPr>
      <t xml:space="preserve">班电自篮球联赛第一名（成员）</t>
    </r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分；趣味运动会（成员）</t>
    </r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寝室长两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</t>
    </r>
  </si>
  <si>
    <t xml:space="preserve">杨健</t>
  </si>
  <si>
    <r>
      <rPr>
        <sz val="10"/>
        <color rgb="FF000000"/>
        <rFont val="Noto Sans"/>
        <family val="2"/>
      </rPr>
      <t xml:space="preserve">校先进班级体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易班优秀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献血一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五星寝室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样板房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中党优秀小组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文明示范楼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</si>
  <si>
    <r>
      <rPr>
        <sz val="10"/>
        <color rgb="FF000000"/>
        <rFont val="宋体"/>
        <family val="0"/>
        <charset val="134"/>
      </rPr>
      <t xml:space="preserve">032</t>
    </r>
    <r>
      <rPr>
        <sz val="10"/>
        <color rgb="FF000000"/>
        <rFont val="Noto Sans"/>
        <family val="2"/>
      </rPr>
      <t xml:space="preserve">班电自篮球联赛第一名（主要负责人）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分；省级西门子鼓励奖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；趣味运动会（成员）</t>
    </r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院分团委干事一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院分团委副部长一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自创媒体工作室干事一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寝室长两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t xml:space="preserve">沈文宵</t>
  </si>
  <si>
    <t xml:space="preserve">沈嘉怡</t>
  </si>
  <si>
    <r>
      <rPr>
        <sz val="10"/>
        <color rgb="FF000000"/>
        <rFont val="Noto Sans"/>
        <family val="2"/>
      </rPr>
      <t xml:space="preserve">校先进班级体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易班优秀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样板房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</si>
  <si>
    <r>
      <rPr>
        <sz val="10"/>
        <rFont val="Noto Sans"/>
        <family val="2"/>
      </rPr>
      <t xml:space="preserve">全国计算机二级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；</t>
    </r>
  </si>
  <si>
    <t xml:space="preserve">沈聪</t>
  </si>
  <si>
    <t xml:space="preserve">周云翔</t>
  </si>
  <si>
    <r>
      <rPr>
        <sz val="10"/>
        <color rgb="FF000000"/>
        <rFont val="Noto Sans"/>
        <family val="2"/>
      </rPr>
      <t xml:space="preserve">校先进班级体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易班优秀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献血两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文明示范楼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</si>
  <si>
    <t xml:space="preserve">孟晓笑</t>
  </si>
  <si>
    <r>
      <rPr>
        <sz val="10"/>
        <color rgb="FF000000"/>
        <rFont val="Noto Sans"/>
        <family val="2"/>
      </rPr>
      <t xml:space="preserve">校先进班级体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易班优秀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献血一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五星寝室三次（成员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班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分；</t>
    </r>
  </si>
  <si>
    <t xml:space="preserve">季佳捷</t>
  </si>
  <si>
    <r>
      <rPr>
        <sz val="10"/>
        <color rgb="FF000000"/>
        <rFont val="宋体"/>
        <family val="0"/>
        <charset val="134"/>
      </rPr>
      <t xml:space="preserve">032</t>
    </r>
    <r>
      <rPr>
        <sz val="10"/>
        <color rgb="FF000000"/>
        <rFont val="Noto Sans"/>
        <family val="2"/>
      </rPr>
      <t xml:space="preserve">班电自篮球联赛第一名（主要负责人）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分；；趣味运动会（成员）</t>
    </r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分</t>
    </r>
  </si>
  <si>
    <t xml:space="preserve">金肯</t>
  </si>
  <si>
    <t xml:space="preserve">姚瑶</t>
  </si>
  <si>
    <r>
      <rPr>
        <sz val="10"/>
        <color rgb="FF000000"/>
        <rFont val="Noto Sans"/>
        <family val="2"/>
      </rPr>
      <t xml:space="preserve">校先进班级体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易班优秀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五星寝室两次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姜德禹</t>
  </si>
  <si>
    <r>
      <rPr>
        <sz val="10"/>
        <color rgb="FF000000"/>
        <rFont val="Noto Sans"/>
        <family val="2"/>
      </rPr>
      <t xml:space="preserve">校先进班级体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易班优秀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五星寝室一次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样板房一次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文明示范楼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</si>
  <si>
    <t xml:space="preserve">胡廷源</t>
  </si>
  <si>
    <r>
      <rPr>
        <sz val="10"/>
        <color rgb="FF000000"/>
        <rFont val="Noto Sans"/>
        <family val="2"/>
      </rPr>
      <t xml:space="preserve">校先进班级体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易班优秀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市级志愿者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分；献血一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文明示范楼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</si>
  <si>
    <r>
      <rPr>
        <sz val="10"/>
        <rFont val="Noto Sans"/>
        <family val="2"/>
      </rPr>
      <t xml:space="preserve">记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</t>
    </r>
  </si>
  <si>
    <t xml:space="preserve">胡毅佳</t>
  </si>
  <si>
    <r>
      <rPr>
        <sz val="10"/>
        <color rgb="FF000000"/>
        <rFont val="Noto Sans"/>
        <family val="2"/>
      </rPr>
      <t xml:space="preserve">校先进班级体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易班优秀班级（成五星寝室三次（成员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院优秀干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楼管会实践部干事两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；院生权部干事一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院生权部部长一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；院办公室副部长一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</t>
    </r>
  </si>
  <si>
    <t xml:space="preserve">秦尧尧</t>
  </si>
  <si>
    <r>
      <rPr>
        <sz val="10"/>
        <color rgb="FF000000"/>
        <rFont val="Noto Sans"/>
        <family val="2"/>
      </rPr>
      <t xml:space="preserve">校先进班级体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易班优秀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献血两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文明示范楼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杨浦医院志愿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十佳组织生活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十佳组织生活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</t>
    </r>
  </si>
  <si>
    <r>
      <rPr>
        <sz val="10"/>
        <color rgb="FF000000"/>
        <rFont val="宋体"/>
        <family val="0"/>
        <charset val="134"/>
      </rPr>
      <t xml:space="preserve">032</t>
    </r>
    <r>
      <rPr>
        <sz val="10"/>
        <color rgb="FF000000"/>
        <rFont val="Noto Sans"/>
        <family val="2"/>
      </rPr>
      <t xml:space="preserve">班电自篮球联赛第一名（成员）</t>
    </r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分；数学建模全国二等奖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；趣味运动会（成员）</t>
    </r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分</t>
    </r>
  </si>
  <si>
    <t xml:space="preserve">程成</t>
  </si>
  <si>
    <r>
      <rPr>
        <sz val="10"/>
        <color rgb="FF000000"/>
        <rFont val="Noto Sans"/>
        <family val="2"/>
      </rPr>
      <t xml:space="preserve">校先进班级体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易班优秀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献血二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五星寝室（负责人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院优秀干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院优秀部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样板房（负责人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中党优秀小组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文明示范楼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</si>
  <si>
    <r>
      <rPr>
        <sz val="10"/>
        <rFont val="Noto Sans"/>
        <family val="2"/>
      </rPr>
      <t xml:space="preserve">驾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032</t>
    </r>
    <r>
      <rPr>
        <sz val="10"/>
        <color rgb="FF000000"/>
        <rFont val="Noto Sans"/>
        <family val="2"/>
      </rPr>
      <t xml:space="preserve">班电自篮球联赛第一名（主要负责人）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分；全国西门子二等奖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；市级自动化挑战赛一等奖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分；；趣味运动会（成员）</t>
    </r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分；（上限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寝室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；厅长两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；楼管会部长一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；院易班主任一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；院易班干事一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班委一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自创媒体工作室干事一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自创媒体工作室部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；院分团委部长两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；</t>
    </r>
  </si>
  <si>
    <t xml:space="preserve">蔡秉华</t>
  </si>
  <si>
    <r>
      <rPr>
        <sz val="10"/>
        <color rgb="FF000000"/>
        <rFont val="宋体"/>
        <family val="0"/>
        <charset val="134"/>
      </rPr>
      <t xml:space="preserve">032</t>
    </r>
    <r>
      <rPr>
        <sz val="10"/>
        <color rgb="FF000000"/>
        <rFont val="Noto Sans"/>
        <family val="2"/>
      </rPr>
      <t xml:space="preserve">班电自篮球联赛第一名（主要负责人）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分；趣味运动会（成员）</t>
    </r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分</t>
    </r>
  </si>
  <si>
    <t xml:space="preserve">于晓东</t>
  </si>
  <si>
    <r>
      <rPr>
        <sz val="10"/>
        <color rgb="FF000000"/>
        <rFont val="Noto Sans"/>
        <family val="2"/>
      </rPr>
      <t xml:space="preserve">校先进班级体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易班优秀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校优秀学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校优秀团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献血一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中党优秀小组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</si>
  <si>
    <r>
      <rPr>
        <sz val="10"/>
        <rFont val="Noto Sans"/>
        <family val="2"/>
      </rPr>
      <t xml:space="preserve">驾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分；全国计算机二级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；</t>
    </r>
  </si>
  <si>
    <r>
      <rPr>
        <sz val="10"/>
        <color rgb="FF000000"/>
        <rFont val="宋体"/>
        <family val="0"/>
        <charset val="134"/>
      </rPr>
      <t xml:space="preserve">032</t>
    </r>
    <r>
      <rPr>
        <sz val="10"/>
        <color rgb="FF000000"/>
        <rFont val="Noto Sans"/>
        <family val="2"/>
      </rPr>
      <t xml:space="preserve">班电自篮球联赛第一名（主要负责人）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分；新生杯篮球赛第二名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分；简历制作大赛三等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趣味运动会（成员）</t>
    </r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分</t>
    </r>
  </si>
  <si>
    <t xml:space="preserve">顾斐阳</t>
  </si>
  <si>
    <r>
      <rPr>
        <sz val="10"/>
        <color rgb="FF000000"/>
        <rFont val="Noto Sans"/>
        <family val="2"/>
      </rPr>
      <t xml:space="preserve">校先进班级体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易班优秀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献血一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五星寝室（寝室长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样板房（负责人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</t>
    </r>
  </si>
  <si>
    <r>
      <rPr>
        <sz val="10"/>
        <color rgb="FF000000"/>
        <rFont val="宋体"/>
        <family val="0"/>
        <charset val="134"/>
      </rPr>
      <t xml:space="preserve">032</t>
    </r>
    <r>
      <rPr>
        <sz val="10"/>
        <color rgb="FF000000"/>
        <rFont val="Noto Sans"/>
        <family val="2"/>
      </rPr>
      <t xml:space="preserve">班电自篮球联赛第一名（成员）</t>
    </r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分；全国机器人大赛三等奖（负责人）</t>
    </r>
    <r>
      <rPr>
        <sz val="10"/>
        <color rgb="FF000000"/>
        <rFont val="宋体"/>
        <family val="0"/>
        <charset val="134"/>
      </rPr>
      <t xml:space="preserve">10.5</t>
    </r>
    <r>
      <rPr>
        <sz val="10"/>
        <color rgb="FF000000"/>
        <rFont val="Noto Sans"/>
        <family val="2"/>
      </rPr>
      <t xml:space="preserve">分；全国计算机博弈大赛二等奖（负责人）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；全国智力运动会二等奖（负责人）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；图书馆征文比赛三等奖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；趣味运动会（成员）</t>
    </r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分（上限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院学生会干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寝室长三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t xml:space="preserve">张永康</t>
  </si>
  <si>
    <r>
      <rPr>
        <sz val="10"/>
        <color rgb="FF000000"/>
        <rFont val="Noto Sans"/>
        <family val="2"/>
      </rPr>
      <t xml:space="preserve">校先进班级体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易班优秀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中党优秀小组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校优秀学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校优秀团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献血一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</t>
    </r>
  </si>
  <si>
    <r>
      <rPr>
        <sz val="10"/>
        <rFont val="Noto Sans"/>
        <family val="2"/>
      </rPr>
      <t xml:space="preserve">全国计算机二级证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032</t>
    </r>
    <r>
      <rPr>
        <sz val="10"/>
        <rFont val="Noto Sans"/>
        <family val="2"/>
      </rPr>
      <t xml:space="preserve">班电自篮球联赛第一名（成员）</t>
    </r>
    <r>
      <rPr>
        <sz val="10"/>
        <rFont val="宋体"/>
        <family val="0"/>
        <charset val="134"/>
      </rPr>
      <t xml:space="preserve">2.25</t>
    </r>
    <r>
      <rPr>
        <sz val="10"/>
        <rFont val="Noto Sans"/>
        <family val="2"/>
      </rPr>
      <t xml:space="preserve">分；趣味运动会（成员）</t>
    </r>
    <r>
      <rPr>
        <sz val="10"/>
        <rFont val="宋体"/>
        <family val="0"/>
        <charset val="134"/>
      </rPr>
      <t xml:space="preserve">2.25</t>
    </r>
    <r>
      <rPr>
        <sz val="10"/>
        <rFont val="Noto Sans"/>
        <family val="2"/>
      </rPr>
      <t xml:space="preserve">分；简历制作大赛三等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</t>
    </r>
  </si>
  <si>
    <t xml:space="preserve">刘小波</t>
  </si>
  <si>
    <r>
      <rPr>
        <sz val="10"/>
        <rFont val="Noto Sans"/>
        <family val="2"/>
      </rPr>
      <t xml:space="preserve">校先进班级体（成员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易班优秀班级（成员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校优秀学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献血两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</t>
    </r>
  </si>
  <si>
    <r>
      <rPr>
        <sz val="10"/>
        <rFont val="宋体"/>
        <family val="0"/>
        <charset val="134"/>
      </rPr>
      <t xml:space="preserve">032</t>
    </r>
    <r>
      <rPr>
        <sz val="10"/>
        <rFont val="Noto Sans"/>
        <family val="2"/>
      </rPr>
      <t xml:space="preserve">班电自篮球联赛第一名（成员）</t>
    </r>
    <r>
      <rPr>
        <sz val="10"/>
        <rFont val="宋体"/>
        <family val="0"/>
        <charset val="134"/>
      </rPr>
      <t xml:space="preserve">2.25</t>
    </r>
    <r>
      <rPr>
        <sz val="10"/>
        <rFont val="Noto Sans"/>
        <family val="2"/>
      </rPr>
      <t xml:space="preserve">分；趣味运动会（成员）</t>
    </r>
    <r>
      <rPr>
        <sz val="10"/>
        <rFont val="宋体"/>
        <family val="0"/>
        <charset val="134"/>
      </rPr>
      <t xml:space="preserve">2.25</t>
    </r>
    <r>
      <rPr>
        <sz val="10"/>
        <rFont val="Noto Sans"/>
        <family val="2"/>
      </rPr>
      <t xml:space="preserve">分；</t>
    </r>
  </si>
  <si>
    <t xml:space="preserve">王广深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文明示范楼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校先进班集体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优秀团日活动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五四特色团组织（成员）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分；文明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年校社会实践先进个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15-16</t>
    </r>
    <r>
      <rPr>
        <sz val="10"/>
        <color rgb="FF000000"/>
        <rFont val="Noto Sans"/>
        <family val="2"/>
      </rPr>
      <t xml:space="preserve">五星级文明寝室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校优秀志愿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校优秀志愿者标兵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上海市优秀志愿者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驾照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趣味运动会（成员）</t>
    </r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志愿者协会（社长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分；自动化易班（副站长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；校志愿者服务部（干事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13-14</t>
    </r>
    <r>
      <rPr>
        <sz val="10"/>
        <color rgb="FF000000"/>
        <rFont val="Noto Sans"/>
        <family val="2"/>
      </rPr>
      <t xml:space="preserve">院易班工作站（干事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大一大二（寝室长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</t>
    </r>
  </si>
  <si>
    <t xml:space="preserve">王杰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文明示范楼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校先进班集体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优秀团日活动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五四特色团组织（成员）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分；文明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13-14</t>
    </r>
    <r>
      <rPr>
        <sz val="10"/>
        <color rgb="FF000000"/>
        <rFont val="Noto Sans"/>
        <family val="2"/>
      </rPr>
      <t xml:space="preserve">学年第一学期四星寝室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13-14</t>
    </r>
    <r>
      <rPr>
        <sz val="10"/>
        <color rgb="FF000000"/>
        <rFont val="Noto Sans"/>
        <family val="2"/>
      </rPr>
      <t xml:space="preserve">学年第二学期四星寝室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年献血志愿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王朔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文明示范楼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校先进班集体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优秀团日活动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五四特色团组织（成员）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分；文明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献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14-15</t>
    </r>
    <r>
      <rPr>
        <sz val="10"/>
        <color rgb="FF000000"/>
        <rFont val="Noto Sans"/>
        <family val="2"/>
      </rPr>
      <t xml:space="preserve">校社会实践先进个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院团学优秀干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趣味运动会（成员）</t>
    </r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运动会跳高（第二名）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电院杯篮球赛（四名）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电院杯篮球赛（二名）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体育健身节（第三名）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分；消防运动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冲刺（八名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体育健身节足球（第二名）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分；简历制作大赛（三等奖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（上限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宋体"/>
        <family val="0"/>
        <charset val="134"/>
      </rPr>
      <t xml:space="preserve">13-14</t>
    </r>
    <r>
      <rPr>
        <sz val="10"/>
        <color rgb="FF000000"/>
        <rFont val="Noto Sans"/>
        <family val="2"/>
      </rPr>
      <t xml:space="preserve">院体育部（干事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大三大四（寝室长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院体育部（副部长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大一（文体委员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大体协体育部（部长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大体协（副主席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</t>
    </r>
  </si>
  <si>
    <t xml:space="preserve">王鑫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文明示范楼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校先进班集体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优秀团日活动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五四特色团组织（成员）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分；文明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15-16</t>
    </r>
    <r>
      <rPr>
        <sz val="10"/>
        <color rgb="FF000000"/>
        <rFont val="Noto Sans"/>
        <family val="2"/>
      </rPr>
      <t xml:space="preserve">五星寝室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15-16</t>
    </r>
    <r>
      <rPr>
        <sz val="10"/>
        <color rgb="FF000000"/>
        <rFont val="Noto Sans"/>
        <family val="2"/>
      </rPr>
      <t xml:space="preserve">校优秀团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献血（三次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；</t>
    </r>
  </si>
  <si>
    <r>
      <rPr>
        <sz val="10"/>
        <color rgb="FF000000"/>
        <rFont val="Noto Sans"/>
        <family val="2"/>
      </rPr>
      <t xml:space="preserve">大三大四（学习委员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13-14</t>
    </r>
    <r>
      <rPr>
        <sz val="10"/>
        <color rgb="FF000000"/>
        <rFont val="Noto Sans"/>
        <family val="2"/>
      </rPr>
      <t xml:space="preserve">年院实践部（干事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14-15</t>
    </r>
    <r>
      <rPr>
        <sz val="10"/>
        <color rgb="FF000000"/>
        <rFont val="Noto Sans"/>
        <family val="2"/>
      </rPr>
      <t xml:space="preserve">年院实践部（副部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</t>
    </r>
  </si>
  <si>
    <t xml:space="preserve">全松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文明示范楼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校先进班集体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优秀团日活动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五四特色团组织（成员）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分；文明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13-14</t>
    </r>
    <r>
      <rPr>
        <sz val="10"/>
        <color rgb="FF000000"/>
        <rFont val="Noto Sans"/>
        <family val="2"/>
      </rPr>
      <t xml:space="preserve">学年第一学期四星寝室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13-14</t>
    </r>
    <r>
      <rPr>
        <sz val="10"/>
        <color rgb="FF000000"/>
        <rFont val="Noto Sans"/>
        <family val="2"/>
      </rPr>
      <t xml:space="preserve">学年第二学期四星寝室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献血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年献血志愿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全国计算机二级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分；驾照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分</t>
    </r>
  </si>
  <si>
    <t xml:space="preserve">刘志成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文明示范楼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校先进班集体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优秀团日活动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五四特色团组织（成员）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分；文明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献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14-15</t>
    </r>
    <r>
      <rPr>
        <sz val="10"/>
        <color rgb="FF000000"/>
        <rFont val="Noto Sans"/>
        <family val="2"/>
      </rPr>
      <t xml:space="preserve">一学期四星级寝室（寝室长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14-15</t>
    </r>
    <r>
      <rPr>
        <sz val="10"/>
        <color rgb="FF000000"/>
        <rFont val="Noto Sans"/>
        <family val="2"/>
      </rPr>
      <t xml:space="preserve">二学期四星级寝室（寝室长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全国计算机二级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分；驾照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大一大二大三大四（寝室长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达铌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多里坤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文明示范楼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校先进班集体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优秀团日活动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五四特色团组织（成员）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分；文明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</si>
  <si>
    <r>
      <rPr>
        <sz val="10"/>
        <color rgb="FF000000"/>
        <rFont val="Noto Sans"/>
        <family val="2"/>
      </rPr>
      <t xml:space="preserve">大一（班长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；大二大三大四（文体委员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分</t>
    </r>
  </si>
  <si>
    <t xml:space="preserve">吴一冰</t>
  </si>
  <si>
    <r>
      <rPr>
        <sz val="10"/>
        <color rgb="FF000000"/>
        <rFont val="Noto Sans"/>
        <family val="2"/>
      </rPr>
      <t xml:space="preserve">校先进班集体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优秀团日活动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五四特色团组织（成员）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分；文明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优秀学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献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14-15</t>
    </r>
    <r>
      <rPr>
        <sz val="10"/>
        <color rgb="FF000000"/>
        <rFont val="Noto Sans"/>
        <family val="2"/>
      </rPr>
      <t xml:space="preserve">一学期四星寝室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全国计算机二级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）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分；全国计算机二级（数据库）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趣味运动会（成员）</t>
    </r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分；“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中国机器人大赛暨国际公开赛”获“搬运工程项目摄像头车型赛”（特等奖）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分；“挑战杯”上海市大学生创业大赛（铜牌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分；消防运动会单项赛（第三名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上海市大学生网络网络商务创新应用大赛（二等奖）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分；全国大学生计算机博弈大赛六子棋项目赛（二等奖）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；简历制作大赛（二等奖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（上限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宋晨颉</t>
  </si>
  <si>
    <t xml:space="preserve">宋逸莹</t>
  </si>
  <si>
    <r>
      <rPr>
        <sz val="10"/>
        <color rgb="FF000000"/>
        <rFont val="Noto Sans"/>
        <family val="2"/>
      </rPr>
      <t xml:space="preserve">校先进班集体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优秀团日活动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五四特色团组织（成员）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分；文明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13-14</t>
    </r>
    <r>
      <rPr>
        <sz val="10"/>
        <color rgb="FF000000"/>
        <rFont val="Noto Sans"/>
        <family val="2"/>
      </rPr>
      <t xml:space="preserve">一学期四星寝室（寝室长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14-15</t>
    </r>
    <r>
      <rPr>
        <sz val="10"/>
        <color rgb="FF000000"/>
        <rFont val="Noto Sans"/>
        <family val="2"/>
      </rPr>
      <t xml:space="preserve">一学期五星寝室（寝室长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大一大二（寝室长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13-14</t>
    </r>
    <r>
      <rPr>
        <sz val="10"/>
        <color rgb="FF000000"/>
        <rFont val="Noto Sans"/>
        <family val="2"/>
      </rPr>
      <t xml:space="preserve">院项目化办公室（干事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14-15</t>
    </r>
    <r>
      <rPr>
        <sz val="10"/>
        <color rgb="FF000000"/>
        <rFont val="Noto Sans"/>
        <family val="2"/>
      </rPr>
      <t xml:space="preserve">院项目化办公室（部长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；大三大四楼幢宣传部（部长）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分</t>
    </r>
  </si>
  <si>
    <t xml:space="preserve">张涛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文明示范楼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校先进班集体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优秀团日活动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五四特色团组织（成员）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分；文明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院团学优秀干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13-14</t>
    </r>
    <r>
      <rPr>
        <sz val="10"/>
        <color rgb="FF000000"/>
        <rFont val="Noto Sans"/>
        <family val="2"/>
      </rPr>
      <t xml:space="preserve">年院外联部（干事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14-15</t>
    </r>
    <r>
      <rPr>
        <sz val="10"/>
        <color rgb="FF000000"/>
        <rFont val="Noto Sans"/>
        <family val="2"/>
      </rPr>
      <t xml:space="preserve">年院外联部（部长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；</t>
    </r>
  </si>
  <si>
    <t xml:space="preserve">张磊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文明示范楼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校先进班集体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优秀团日活动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五四特色团组织（成员）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分；文明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上海市暑期社会实践活动先进个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分；无限制机器人格斗大赛优秀志愿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校优秀学生干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上海电力学院大学生寒假社会实践优秀个人荣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13-14</t>
    </r>
    <r>
      <rPr>
        <sz val="10"/>
        <color rgb="FF000000"/>
        <rFont val="Noto Sans"/>
        <family val="2"/>
      </rPr>
      <t xml:space="preserve">第二学期四星文明寝室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趣味运动会（成员）</t>
    </r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ABB</t>
    </r>
    <r>
      <rPr>
        <sz val="10"/>
        <color rgb="FF000000"/>
        <rFont val="Noto Sans"/>
        <family val="2"/>
      </rPr>
      <t xml:space="preserve">大学生创新大赛（优秀奖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简历制作大赛（二等奖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15-16</t>
    </r>
    <r>
      <rPr>
        <sz val="10"/>
        <color rgb="FF000000"/>
        <rFont val="Noto Sans"/>
        <family val="2"/>
      </rPr>
      <t xml:space="preserve">年上海市学联新媒体中心干事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）；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年上海市学联新媒体中心主任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，衣暖万家副负责人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），学生会秘书处干事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），秘书处副主任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），</t>
    </r>
    <r>
      <rPr>
        <sz val="10"/>
        <color rgb="FF000000"/>
        <rFont val="宋体"/>
        <family val="0"/>
        <charset val="134"/>
      </rPr>
      <t xml:space="preserve">16-17</t>
    </r>
    <r>
      <rPr>
        <sz val="10"/>
        <color rgb="FF000000"/>
        <rFont val="Noto Sans"/>
        <family val="2"/>
      </rPr>
      <t xml:space="preserve">校学生会主席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分），</t>
    </r>
    <r>
      <rPr>
        <sz val="10"/>
        <color rgb="FF000000"/>
        <rFont val="宋体"/>
        <family val="0"/>
        <charset val="134"/>
      </rPr>
      <t xml:space="preserve">15-16</t>
    </r>
    <r>
      <rPr>
        <sz val="10"/>
        <color rgb="FF000000"/>
        <rFont val="Noto Sans"/>
        <family val="2"/>
      </rPr>
      <t xml:space="preserve">校学生会副主席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，</t>
    </r>
    <r>
      <rPr>
        <sz val="10"/>
        <color rgb="FF000000"/>
        <rFont val="宋体"/>
        <family val="0"/>
        <charset val="134"/>
      </rPr>
      <t xml:space="preserve">14-15</t>
    </r>
    <r>
      <rPr>
        <sz val="10"/>
        <color rgb="FF000000"/>
        <rFont val="Noto Sans"/>
        <family val="2"/>
      </rPr>
      <t xml:space="preserve">校主席团（助理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分；英语沙龙优秀项目组副负责人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）；大三大四（寝室长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</t>
    </r>
  </si>
  <si>
    <t xml:space="preserve">李豪</t>
  </si>
  <si>
    <t xml:space="preserve">陈凯华</t>
  </si>
  <si>
    <t xml:space="preserve">陈亮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文明示范楼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校先进班集体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优秀团日活动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五四特色团组织（成员）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分；文明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军训优秀学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2014-2015</t>
    </r>
    <r>
      <rPr>
        <sz val="10"/>
        <color rgb="FF000000"/>
        <rFont val="Noto Sans"/>
        <family val="2"/>
      </rPr>
      <t xml:space="preserve">社团每月之星（美食社社长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大一（生活委员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2013-2014</t>
    </r>
    <r>
      <rPr>
        <sz val="10"/>
        <color rgb="FF000000"/>
        <rFont val="Noto Sans"/>
        <family val="2"/>
      </rPr>
      <t xml:space="preserve">项目化运行中心办公室（干事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2014-2015</t>
    </r>
    <r>
      <rPr>
        <sz val="10"/>
        <color rgb="FF000000"/>
        <rFont val="Noto Sans"/>
        <family val="2"/>
      </rPr>
      <t xml:space="preserve">美食社（社长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分</t>
    </r>
  </si>
  <si>
    <t xml:space="preserve">陈超</t>
  </si>
  <si>
    <t xml:space="preserve">孟浩俊</t>
  </si>
  <si>
    <r>
      <rPr>
        <sz val="10"/>
        <color rgb="FF000000"/>
        <rFont val="Noto Sans"/>
        <family val="2"/>
      </rPr>
      <t xml:space="preserve">趣味运动会（成员）</t>
    </r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分；运动会跳远（第二名）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大一大二（寝室长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</t>
    </r>
  </si>
  <si>
    <t xml:space="preserve">季逸丰</t>
  </si>
  <si>
    <t xml:space="preserve">姚佳辉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文明示范楼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校先进班集体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优秀团日活动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五四特色团组织（成员）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分；文明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13-14</t>
    </r>
    <r>
      <rPr>
        <sz val="10"/>
        <color rgb="FF000000"/>
        <rFont val="Noto Sans"/>
        <family val="2"/>
      </rPr>
      <t xml:space="preserve">学年第一学期四星寝室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13-14</t>
    </r>
    <r>
      <rPr>
        <sz val="10"/>
        <color rgb="FF000000"/>
        <rFont val="Noto Sans"/>
        <family val="2"/>
      </rPr>
      <t xml:space="preserve">学年第二学期四星寝室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趣味运动会（成员）</t>
    </r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分；全国大学生自动化系统应用大赛（二等奖）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；</t>
    </r>
  </si>
  <si>
    <t xml:space="preserve">段禛轩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文明示范楼（主要负责人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校先进班集体（主要负责人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；优秀团日活动（主要负责人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五四特色团组织（主要负责人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文明班级（主要负责人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学生党支部校十佳组织（负责人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13-14</t>
    </r>
    <r>
      <rPr>
        <sz val="10"/>
        <color rgb="FF000000"/>
        <rFont val="Noto Sans"/>
        <family val="2"/>
      </rPr>
      <t xml:space="preserve">学年第一学期四星寝室（寝室长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13-14</t>
    </r>
    <r>
      <rPr>
        <sz val="10"/>
        <color rgb="FF000000"/>
        <rFont val="Noto Sans"/>
        <family val="2"/>
      </rPr>
      <t xml:space="preserve">学年第二学期四星寝室（寝室长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期党校学习（优秀学员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校寒假社会实践优秀个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院团学优秀干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新生军训（优秀学员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上海弘动网络科技有限公司微电影演员（感谢信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献血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趣味运动会（主要负责人）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分；南汇高校国学吟诵联赛（优胜奖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校国防在我心中演讲比赛（二等奖）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分；第二届安全消防运动会障碍赛（第一名）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分；第三届校园主持人大赛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分；第四届校园主持人大赛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分；校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届文化艺术节二等奖（副部长）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分（上限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宋体"/>
        <family val="0"/>
        <charset val="134"/>
      </rPr>
      <t xml:space="preserve">13-14</t>
    </r>
    <r>
      <rPr>
        <sz val="10"/>
        <color rgb="FF000000"/>
        <rFont val="Noto Sans"/>
        <family val="2"/>
      </rPr>
      <t xml:space="preserve">年院实践部（干事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幢楼管会实践部（部长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；大一大二大三大四（寝室长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14-15</t>
    </r>
    <r>
      <rPr>
        <sz val="10"/>
        <rFont val="Noto Sans"/>
        <family val="2"/>
      </rPr>
      <t xml:space="preserve">院实践部（副部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校电视台摄录部（副主任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校电视台编导策划部（副部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013-2015</t>
    </r>
    <r>
      <rPr>
        <sz val="10"/>
        <rFont val="Noto Sans"/>
        <family val="2"/>
      </rPr>
      <t xml:space="preserve">（厅长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；大一（团支书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；大二大三大四（班长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分</t>
    </r>
  </si>
  <si>
    <t xml:space="preserve">程秋雨</t>
  </si>
  <si>
    <r>
      <rPr>
        <sz val="10"/>
        <color rgb="FF000000"/>
        <rFont val="Noto Sans"/>
        <family val="2"/>
      </rPr>
      <t xml:space="preserve">校先进班集体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优秀团日活动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五四特色团组织（成员）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分；文明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献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14-15</t>
    </r>
    <r>
      <rPr>
        <sz val="10"/>
        <color rgb="FF000000"/>
        <rFont val="Noto Sans"/>
        <family val="2"/>
      </rPr>
      <t xml:space="preserve">一学期五星级寝室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13-14</t>
    </r>
    <r>
      <rPr>
        <sz val="10"/>
        <color rgb="FF000000"/>
        <rFont val="Noto Sans"/>
        <family val="2"/>
      </rPr>
      <t xml:space="preserve">一学期四星级寝室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趣味运动会（成员）</t>
    </r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分；简历制作大赛（三等奖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学校学生运动会跳绳（一等奖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分；学校学生运动会</t>
    </r>
    <r>
      <rPr>
        <sz val="10"/>
        <color rgb="FF000000"/>
        <rFont val="宋体"/>
        <family val="0"/>
        <charset val="134"/>
      </rPr>
      <t xml:space="preserve">4×100</t>
    </r>
    <r>
      <rPr>
        <sz val="10"/>
        <color rgb="FF000000"/>
        <rFont val="Noto Sans"/>
        <family val="2"/>
      </rPr>
      <t xml:space="preserve">接力（第一名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广播台（播音员</t>
    </r>
    <r>
      <rPr>
        <sz val="10"/>
        <color rgb="FF000000"/>
        <rFont val="宋体"/>
        <family val="0"/>
        <charset val="134"/>
      </rPr>
      <t xml:space="preserve">)3</t>
    </r>
    <r>
      <rPr>
        <sz val="10"/>
        <color rgb="FF000000"/>
        <rFont val="Noto Sans"/>
        <family val="2"/>
      </rPr>
      <t xml:space="preserve">分；院新闻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副部</t>
    </r>
    <r>
      <rPr>
        <sz val="10"/>
        <color rgb="FF000000"/>
        <rFont val="宋体"/>
        <family val="0"/>
        <charset val="134"/>
      </rPr>
      <t xml:space="preserve">)4</t>
    </r>
    <r>
      <rPr>
        <sz val="10"/>
        <color rgb="FF000000"/>
        <rFont val="Noto Sans"/>
        <family val="2"/>
      </rPr>
      <t xml:space="preserve">分；院新闻部（干事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大一（易班班长兼宣传委员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大二大三大四（易班班长、宣传委员兼生活委员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分；大三大四楼幢生活部（部长）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；</t>
    </r>
  </si>
  <si>
    <t xml:space="preserve">程澳</t>
  </si>
  <si>
    <t xml:space="preserve">蔡旭威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文明示范楼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校先进班集体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优秀团日活动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五四特色团组织（成员）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分；文明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献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魏文青</t>
  </si>
  <si>
    <r>
      <rPr>
        <sz val="10"/>
        <color rgb="FF000000"/>
        <rFont val="Noto Sans"/>
        <family val="2"/>
      </rPr>
      <t xml:space="preserve">校先进班集体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优秀团日活动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五四特色团组织（成员）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分；文明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杨浦中心医院志愿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十佳组织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十佳组织生活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自动化学院团务培训志愿者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2013-2014</t>
    </r>
    <r>
      <rPr>
        <sz val="10"/>
        <color rgb="FF000000"/>
        <rFont val="Noto Sans"/>
        <family val="2"/>
      </rPr>
      <t xml:space="preserve">学年校优秀团员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2015-2016</t>
    </r>
    <r>
      <rPr>
        <sz val="10"/>
        <color rgb="FF000000"/>
        <rFont val="Noto Sans"/>
        <family val="2"/>
      </rPr>
      <t xml:space="preserve">学年第一学期学风先进个人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2015-2016</t>
    </r>
    <r>
      <rPr>
        <sz val="10"/>
        <color rgb="FF000000"/>
        <rFont val="Noto Sans"/>
        <family val="2"/>
      </rPr>
      <t xml:space="preserve">学年校优秀团员标兵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；军训优秀学员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13-14</t>
    </r>
    <r>
      <rPr>
        <sz val="10"/>
        <color rgb="FF000000"/>
        <rFont val="Noto Sans"/>
        <family val="2"/>
      </rPr>
      <t xml:space="preserve">星级文明寝室（寝室长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14-15</t>
    </r>
    <r>
      <rPr>
        <sz val="10"/>
        <color rgb="FF000000"/>
        <rFont val="Noto Sans"/>
        <family val="2"/>
      </rPr>
      <t xml:space="preserve">星级文明寝室（寝室长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献血志愿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公开发行的省级核心期刊科学与财富发表论文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全国计算机二级 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分；驾照 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趣味运动会（成员）</t>
    </r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分；上海市大学生工业自动化挑战赛（一等奖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；全国大学生数学建模大赛（三等奖）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“西门子杯”智能制造挑战赛（一等奖）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分；（上限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大一院素拓部（干事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大一大二（学习委员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；大三大四（团支书）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分；大一大二大三大四（寝室长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分；教务员（助理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</t>
    </r>
  </si>
  <si>
    <t xml:space="preserve">朱明辉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文明示范楼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校先进班集体（主要负责人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；优秀团日活动（主要负责人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五四特色团组织（主要负责人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文明班级（主要负责人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校优秀团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校优秀学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期党校学习班优秀小组（主要负责人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杨浦中心医院志愿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十佳组织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十佳组织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年献血志愿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趣味运动会（主要负责人）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大二大三大四（团支书）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分；大一（寝室长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学生党支部（组织委员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</t>
    </r>
  </si>
  <si>
    <t xml:space="preserve">江倩</t>
  </si>
  <si>
    <r>
      <rPr>
        <sz val="10"/>
        <color rgb="FF000000"/>
        <rFont val="Noto Sans"/>
        <family val="2"/>
      </rPr>
      <t xml:space="preserve">校先进班集体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优秀团日活动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五四特色团组织（成员）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分；文明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13-14</t>
    </r>
    <r>
      <rPr>
        <sz val="10"/>
        <color rgb="FF000000"/>
        <rFont val="Noto Sans"/>
        <family val="2"/>
      </rPr>
      <t xml:space="preserve">第一学期四星级文明寝室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14-15</t>
    </r>
    <r>
      <rPr>
        <sz val="10"/>
        <color rgb="FF000000"/>
        <rFont val="Noto Sans"/>
        <family val="2"/>
      </rPr>
      <t xml:space="preserve">第一学期五星级文明寝室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趣味运动会（成员）</t>
    </r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分；上海市大学生网络商务创新应用大赛（三等奖）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2013-2014</t>
    </r>
    <r>
      <rPr>
        <sz val="10"/>
        <color rgb="FF000000"/>
        <rFont val="Noto Sans"/>
        <family val="2"/>
      </rPr>
      <t xml:space="preserve">（厅长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2014-2015</t>
    </r>
    <r>
      <rPr>
        <sz val="10"/>
        <color rgb="FF000000"/>
        <rFont val="Noto Sans"/>
        <family val="2"/>
      </rPr>
      <t xml:space="preserve">学年项目组宣传部（副部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</t>
    </r>
  </si>
  <si>
    <t xml:space="preserve">马文凯</t>
  </si>
  <si>
    <r>
      <rPr>
        <sz val="10"/>
        <color rgb="FF000000"/>
        <rFont val="Noto Sans"/>
        <family val="2"/>
      </rPr>
      <t xml:space="preserve">一次献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两次四星文明寝室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一次五星文明寝室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优良学风班集体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文明示范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趣味运动会第二名（成员</t>
    </r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校支教部干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马晟杰</t>
  </si>
  <si>
    <r>
      <rPr>
        <sz val="10"/>
        <color rgb="FF000000"/>
        <rFont val="Noto Sans"/>
        <family val="2"/>
      </rPr>
      <t xml:space="preserve">优良学风班集体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文明示范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王浦东</t>
  </si>
  <si>
    <r>
      <rPr>
        <sz val="10"/>
        <rFont val="Noto Sans"/>
        <family val="2"/>
      </rPr>
      <t xml:space="preserve">一次献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三次四星文明寝室（成员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一次五星文明寝室（成员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优良学风班集体（成员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文明示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院生活权益部干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院生活权益部副部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</t>
    </r>
  </si>
  <si>
    <t xml:space="preserve">田泽清</t>
  </si>
  <si>
    <r>
      <rPr>
        <sz val="10"/>
        <rFont val="Noto Sans"/>
        <family val="2"/>
      </rPr>
      <t xml:space="preserve">校级优秀学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一次无偿献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三次四星文明寝室（成员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校十佳组织生活成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文明宿舍楼（成员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杨中心志愿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优良学风班集体（成员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十佳组织生活成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计算机二级国家级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院学生会宣传部副部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院学生会宣传部干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刘国徽</t>
  </si>
  <si>
    <r>
      <rPr>
        <sz val="10"/>
        <rFont val="Noto Sans"/>
        <family val="2"/>
      </rPr>
      <t xml:space="preserve">两次无偿献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两次四星文明寝室（寝室长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一次五星文明寝室（寝室长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优良学风班集体（成员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二级学院组织部干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大二二级学院组织部副部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大三二级学院组织部部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；一年寝室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两年厅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t xml:space="preserve">刘思扬</t>
  </si>
  <si>
    <r>
      <rPr>
        <sz val="10"/>
        <rFont val="Noto Sans"/>
        <family val="2"/>
      </rPr>
      <t xml:space="preserve">两次无偿献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两次四星文明寝室（成员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优良学风班集体（成员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</t>
    </r>
  </si>
  <si>
    <r>
      <rPr>
        <sz val="10"/>
        <rFont val="Noto Sans"/>
        <family val="2"/>
      </rPr>
      <t xml:space="preserve">计算机二级国家级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；驾驶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寝室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大一至大四班委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；二级学院实践部干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刘逸彬</t>
  </si>
  <si>
    <r>
      <rPr>
        <sz val="10"/>
        <rFont val="Noto Sans"/>
        <family val="2"/>
      </rPr>
      <t xml:space="preserve">优良学风班集体（成员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刘鹏</t>
  </si>
  <si>
    <r>
      <rPr>
        <sz val="10"/>
        <rFont val="Noto Sans"/>
        <family val="2"/>
      </rPr>
      <t xml:space="preserve">校支教部干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三次无偿献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；两次四星文明寝室（成员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优良学风班集体（成员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献血荣誉证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校支教部干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孙嘉文</t>
  </si>
  <si>
    <r>
      <rPr>
        <sz val="10"/>
        <rFont val="Noto Sans"/>
        <family val="2"/>
      </rPr>
      <t xml:space="preserve">优良学风班集体（成员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文明示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学生管理委员会文艺部干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朱佳敏</t>
  </si>
  <si>
    <r>
      <rPr>
        <sz val="10"/>
        <rFont val="Noto Sans"/>
        <family val="2"/>
      </rPr>
      <t xml:space="preserve">寒假社会实践优秀个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献血一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一次四星文明寝室（成员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一次五星文明寝室（成员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校军训先进个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优良学风班集体（负责人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献血志愿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简历制作大赛一等奖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宋体"/>
        <family val="0"/>
        <charset val="134"/>
      </rPr>
      <t xml:space="preserve">4*100</t>
    </r>
    <r>
      <rPr>
        <sz val="10"/>
        <color rgb="FF000000"/>
        <rFont val="Noto Sans"/>
        <family val="2"/>
      </rPr>
      <t xml:space="preserve">米接力赛女子组第二名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分；趣味运动会第二名（负责人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一年班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三年团支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分；院实践部干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院实践部副部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楼管团支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楼管会秘书部部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t xml:space="preserve">朱薪潼</t>
  </si>
  <si>
    <r>
      <rPr>
        <sz val="10"/>
        <rFont val="Noto Sans"/>
        <family val="2"/>
      </rPr>
      <t xml:space="preserve">校优秀团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校级军训先进个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一次献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一次五星文明寝室（成员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两次四星文明寝室（寝室长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杨中心志愿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优良学风班集体（负责人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；十佳组织生活成员（杨中心志愿者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文明示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献血志愿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中国工程机器人大赛暨国际公开赛一等奖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分；趣味运动会第二名（负责人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校支教部干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四年班长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分；两年寝室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t xml:space="preserve">江诚</t>
  </si>
  <si>
    <r>
      <rPr>
        <sz val="10"/>
        <rFont val="Noto Sans"/>
        <family val="2"/>
      </rPr>
      <t xml:space="preserve">校级优秀学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一次献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优良学风班集体（成员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三次四星文明寝室（成员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文明示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趣味运动会第二名（成员</t>
    </r>
    <r>
      <rPr>
        <sz val="10"/>
        <rFont val="宋体"/>
        <family val="0"/>
        <charset val="134"/>
      </rPr>
      <t xml:space="preserve">2.25</t>
    </r>
    <r>
      <rPr>
        <sz val="10"/>
        <rFont val="Noto Sans"/>
        <family val="2"/>
      </rPr>
      <t xml:space="preserve">分）</t>
    </r>
  </si>
  <si>
    <t xml:space="preserve">汤瀚斌</t>
  </si>
  <si>
    <r>
      <rPr>
        <sz val="10"/>
        <rFont val="Noto Sans"/>
        <family val="2"/>
      </rPr>
      <t xml:space="preserve">三次无偿献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；两次四星文明寝室（成员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优良学风班集体（成员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献血荣誉证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文明示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张洋</t>
  </si>
  <si>
    <r>
      <rPr>
        <sz val="10"/>
        <rFont val="Noto Sans"/>
        <family val="2"/>
      </rPr>
      <t xml:space="preserve">两次四星级寝室（寝室长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校优秀团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校级军训先进个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三次献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；杨中心志愿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校十佳组织生活成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优良学风班集体（成员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十佳组织生活成员（杨中心志愿者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献血荣誉证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文明示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班委四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；四年寝室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</t>
    </r>
  </si>
  <si>
    <t xml:space="preserve">李丝雨</t>
  </si>
  <si>
    <r>
      <rPr>
        <sz val="10"/>
        <rFont val="Noto Sans"/>
        <family val="2"/>
      </rPr>
      <t xml:space="preserve">校级优秀学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优良学风班集体（成员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两次四星文明寝室（成员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上海市大学生工业自动化挑战赛逻辑控制赛项二等奖（负责人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分；西门子杯中国智能制造挑战赛华东赛区一等奖（负责人）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院学生会办公室干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李阳</t>
  </si>
  <si>
    <r>
      <rPr>
        <sz val="10"/>
        <rFont val="Noto Sans"/>
        <family val="2"/>
      </rPr>
      <t xml:space="preserve">优良学风班集体（成员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次四星文明寝室（成员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：一次献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文明示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电院杯篮球赛第二名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分；趣味运动会第二名（成员</t>
    </r>
    <r>
      <rPr>
        <sz val="10"/>
        <rFont val="宋体"/>
        <family val="0"/>
        <charset val="134"/>
      </rPr>
      <t xml:space="preserve">2.2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一年班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院体育部干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院体育部副部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t xml:space="preserve">李硕</t>
  </si>
  <si>
    <t xml:space="preserve">李懿婷</t>
  </si>
  <si>
    <t xml:space="preserve">季晓惠</t>
  </si>
  <si>
    <r>
      <rPr>
        <sz val="10"/>
        <rFont val="Noto Sans"/>
        <family val="2"/>
      </rPr>
      <t xml:space="preserve">一次五星文明寝室（寝室长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一次四星文明寝室（成员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一次献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暑期社会实践先进个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优良学风班集体（成员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简历制作大赛二等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学生组比赛女子跳远第二名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两年寝室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院实践部干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楼管会策划部部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t xml:space="preserve">易新宇</t>
  </si>
  <si>
    <t xml:space="preserve">郑心驰</t>
  </si>
  <si>
    <r>
      <rPr>
        <sz val="10"/>
        <rFont val="Noto Sans"/>
        <family val="2"/>
      </rPr>
      <t xml:space="preserve">两次无偿献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两次四星寝室（成员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优良学风班集体（成员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文明示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郑媛媛</t>
  </si>
  <si>
    <r>
      <rPr>
        <sz val="10"/>
        <rFont val="Noto Sans"/>
        <family val="2"/>
      </rPr>
      <t xml:space="preserve">一次无偿献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优良学风班集体（成员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</t>
    </r>
  </si>
  <si>
    <r>
      <rPr>
        <sz val="10"/>
        <rFont val="Noto Sans"/>
        <family val="2"/>
      </rPr>
      <t xml:space="preserve">院项目化办公室干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楼管会策划部部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t xml:space="preserve">侯杰</t>
  </si>
  <si>
    <r>
      <rPr>
        <sz val="10"/>
        <rFont val="Noto Sans"/>
        <family val="2"/>
      </rPr>
      <t xml:space="preserve">优良学风班集体（成员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一次献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一年四星文明寝室（成员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文明示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衣暖万家项目组负责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t xml:space="preserve">胡幸缘</t>
  </si>
  <si>
    <t xml:space="preserve">郭露萍</t>
  </si>
  <si>
    <r>
      <rPr>
        <sz val="10"/>
        <rFont val="Noto Sans"/>
        <family val="2"/>
      </rPr>
      <t xml:space="preserve">两年四星文明寝室（成员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优良学风班集体（成员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自动化工程学院团委学生会杰出贡献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西门子杯中国智能制造挑战赛全国总决赛二等奖（成员）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分；上海市大学生工业自动化挑战赛逻辑控制赛项一等奖（成员）</t>
    </r>
    <r>
      <rPr>
        <sz val="10"/>
        <rFont val="宋体"/>
        <family val="0"/>
        <charset val="134"/>
      </rPr>
      <t xml:space="preserve">5.2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院实践部干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院学生会副主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</t>
    </r>
  </si>
  <si>
    <t xml:space="preserve">顾嘉伟</t>
  </si>
  <si>
    <t xml:space="preserve">蔡毅伟</t>
  </si>
  <si>
    <t xml:space="preserve">戴春晓</t>
  </si>
  <si>
    <r>
      <rPr>
        <sz val="10"/>
        <rFont val="Noto Sans"/>
        <family val="2"/>
      </rPr>
      <t xml:space="preserve">园区建设先进集体（寝室长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文化素质拓展先进个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校军训先进个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两次四星文明寝室（寝室长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优良学风班集体（成员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院组织部干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院组织部副部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四年寝室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；两年厅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t xml:space="preserve">吕欣航</t>
  </si>
  <si>
    <r>
      <rPr>
        <sz val="10"/>
        <color rgb="FF000000"/>
        <rFont val="Noto Sans"/>
        <family val="2"/>
      </rPr>
      <t xml:space="preserve">校先进集体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校优良学风班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（成员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易班十佳网络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军训优秀集体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五星级文明寝室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文明示范楼（成员）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 ；样板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趣味运动会（成员）</t>
    </r>
    <r>
      <rPr>
        <sz val="10"/>
        <color rgb="FF000000"/>
        <rFont val="宋体"/>
        <family val="0"/>
        <charset val="134"/>
      </rPr>
      <t xml:space="preserve">0.7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外联部副部长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外联部干事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</t>
    </r>
  </si>
  <si>
    <t xml:space="preserve">吴佳颖</t>
  </si>
  <si>
    <r>
      <rPr>
        <sz val="10"/>
        <color rgb="FF000000"/>
        <rFont val="Noto Sans"/>
        <family val="2"/>
      </rPr>
      <t xml:space="preserve">校先进班集体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校优良学风班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（成员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易班十佳网络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
 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无偿献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五星级寝室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文明示范楼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样板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年献血志愿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国家计算机二级证书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分；</t>
    </r>
  </si>
  <si>
    <r>
      <rPr>
        <sz val="10"/>
        <color rgb="FF000000"/>
        <rFont val="Noto Sans"/>
        <family val="2"/>
      </rPr>
      <t xml:space="preserve">校运动跳远第二名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分；校运动会跳高第五名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；校运动会四乘一百米接力第二名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；校运动铅球第八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；</t>
    </r>
  </si>
  <si>
    <t xml:space="preserve">郝春宇</t>
  </si>
  <si>
    <r>
      <rPr>
        <sz val="10"/>
        <color rgb="FF000000"/>
        <rFont val="宋体"/>
        <family val="0"/>
        <charset val="134"/>
      </rPr>
      <t xml:space="preserve">
 </t>
    </r>
    <r>
      <rPr>
        <sz val="10"/>
        <color rgb="FF000000"/>
        <rFont val="Noto Sans"/>
        <family val="2"/>
      </rPr>
      <t xml:space="preserve">；一次无偿献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校先进班集体（主要负责人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；校优良学风班级两次（主要负责人）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分；易班十佳网络班级（主要负责人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四星寝室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（寝室长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；五星寝室（寝室长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军训优秀集体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校优秀学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校优秀团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院优秀共产党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军训先进个人（成员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园区党校优秀学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杨中心志愿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先进个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十佳组织生活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小时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文明示范楼（主要负责人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样板房（主要负责人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年献血志愿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全国竞赛一等奖（主要负责人）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分；趣味运动会（负责人）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楼长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分；班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分；二级学院（直属系）学生会干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寝室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分；二级学院易班各部干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</t>
    </r>
  </si>
  <si>
    <t xml:space="preserve">程星</t>
  </si>
  <si>
    <r>
      <rPr>
        <sz val="10"/>
        <color rgb="FF000000"/>
        <rFont val="Noto Sans"/>
        <family val="2"/>
      </rPr>
      <t xml:space="preserve">校先进班集体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校优良学风班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（成员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易班十佳网络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
 ；文明示范楼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军训优秀集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寝室四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寝室长</t>
    </r>
    <r>
      <rPr>
        <sz val="10"/>
        <color rgb="FF000000"/>
        <rFont val="宋体"/>
        <family val="0"/>
        <charset val="134"/>
      </rPr>
      <t xml:space="preserve">)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献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优秀志愿者标兵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优秀志愿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五星级文明寝室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驾驶证照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分</t>
    </r>
  </si>
  <si>
    <t xml:space="preserve">韩仪</t>
  </si>
  <si>
    <r>
      <rPr>
        <sz val="10"/>
        <color rgb="FF000000"/>
        <rFont val="宋体"/>
        <family val="0"/>
        <charset val="134"/>
      </rPr>
      <t xml:space="preserve">
 </t>
    </r>
    <r>
      <rPr>
        <sz val="10"/>
        <color rgb="FF000000"/>
        <rFont val="Noto Sans"/>
        <family val="2"/>
      </rPr>
      <t xml:space="preserve">；文明示范楼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校先进班集体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军训优秀集体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校优秀学风班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（成员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优秀团日活动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易班十佳网络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四星级寝室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（成员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
</t>
    </r>
  </si>
  <si>
    <t xml:space="preserve">赖伟浩</t>
  </si>
  <si>
    <r>
      <rPr>
        <sz val="10"/>
        <rFont val="Noto Sans"/>
        <family val="2"/>
      </rPr>
      <t xml:space="preserve">校先进班集体（成员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校优良学风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（成员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易班十佳网络班级（成员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献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文明示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 ；五星级寝室（成员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新生军训优秀学员荣誉称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军训优秀集体（成员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四星级寝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（成员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“我爱我家”样板寝室（负责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自动化工程学院“园区建设先进集体”荣誉称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
</t>
    </r>
  </si>
  <si>
    <r>
      <rPr>
        <sz val="10"/>
        <rFont val="Noto Sans"/>
        <family val="2"/>
      </rPr>
      <t xml:space="preserve">全国计算机二级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；驾驶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分；</t>
    </r>
  </si>
  <si>
    <r>
      <rPr>
        <sz val="10"/>
        <rFont val="Noto Sans"/>
        <family val="2"/>
      </rPr>
      <t xml:space="preserve">校运动会跳高第一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分
</t>
    </r>
  </si>
  <si>
    <t xml:space="preserve">王玲瀛</t>
  </si>
  <si>
    <r>
      <rPr>
        <sz val="10"/>
        <color rgb="FF000000"/>
        <rFont val="Noto Sans"/>
        <family val="2"/>
      </rPr>
      <t xml:space="preserve">校先进班集体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校优良学风班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（成员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易班十佳网络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
 ；校先进班集体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无偿献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校优秀志愿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
校优秀学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杨中心志愿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十佳社会组织生活（成员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星级寝室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
</t>
    </r>
  </si>
  <si>
    <r>
      <rPr>
        <sz val="10"/>
        <color rgb="FF000000"/>
        <rFont val="Noto Sans"/>
        <family val="2"/>
      </rPr>
      <t xml:space="preserve">上海计算机二级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分；
全国计算机二级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分；
会计从业资格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分；
驾驶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大二、大三、大四学习委员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分；
大三、大四寝室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
</t>
    </r>
  </si>
  <si>
    <t xml:space="preserve">王晓辉</t>
  </si>
  <si>
    <r>
      <rPr>
        <sz val="10"/>
        <color rgb="FF000000"/>
        <rFont val="Noto Sans"/>
        <family val="2"/>
      </rPr>
      <t xml:space="preserve">校先进班集体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校优良学风班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（成员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易班十佳网络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
 ；文明示范楼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
四星寝室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</t>
    </r>
  </si>
  <si>
    <r>
      <rPr>
        <sz val="10"/>
        <color rgb="FF000000"/>
        <rFont val="Noto Sans"/>
        <family val="2"/>
      </rPr>
      <t xml:space="preserve">计算机二级国家级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分；计算机二级上海市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“恩智浦”杯省市级竞赛优秀奖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；大学生电子设计竞赛省市级竞赛三等奖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分；简历大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等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趣味运动会（成员）</t>
    </r>
    <r>
      <rPr>
        <sz val="10"/>
        <color rgb="FF000000"/>
        <rFont val="宋体"/>
        <family val="0"/>
        <charset val="134"/>
      </rPr>
      <t xml:space="preserve">0.75</t>
    </r>
    <r>
      <rPr>
        <sz val="10"/>
        <color rgb="FF000000"/>
        <rFont val="Noto Sans"/>
        <family val="2"/>
      </rPr>
      <t xml:space="preserve">分</t>
    </r>
  </si>
  <si>
    <t xml:space="preserve">卢敏相</t>
  </si>
  <si>
    <r>
      <rPr>
        <sz val="10"/>
        <color rgb="FF000000"/>
        <rFont val="Noto Sans"/>
        <family val="2"/>
      </rPr>
      <t xml:space="preserve">校先进班集体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校优良学风班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（成员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易班十佳网络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
 ；文明示范楼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样板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校内献血一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五星寝室一次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优秀寝室集体（寝室长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献血志愿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</t>
    </r>
  </si>
  <si>
    <r>
      <rPr>
        <sz val="10"/>
        <color rgb="FF000000"/>
        <rFont val="Noto Sans"/>
        <family val="2"/>
      </rPr>
      <t xml:space="preserve">校先进班集体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校优良学风班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（成员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易班十佳网络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 ；文明示范楼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星级文明寝室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分；</t>
    </r>
  </si>
  <si>
    <t xml:space="preserve">焦娜</t>
  </si>
  <si>
    <r>
      <rPr>
        <sz val="10"/>
        <rFont val="Noto Sans"/>
        <family val="2"/>
      </rPr>
      <t xml:space="preserve">校先进班集体（成员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校优良学风班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（成员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易班十佳网络班级（成员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校优秀志愿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校内献血一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军训先进个人（学员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院优秀干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 ；献血志愿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</t>
    </r>
  </si>
  <si>
    <r>
      <rPr>
        <sz val="10"/>
        <rFont val="Noto Sans"/>
        <family val="2"/>
      </rPr>
      <t xml:space="preserve">楼管会生活部部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；生活权益部副部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
</t>
    </r>
  </si>
  <si>
    <t xml:space="preserve">董钧</t>
  </si>
  <si>
    <r>
      <rPr>
        <sz val="10"/>
        <color rgb="FF000000"/>
        <rFont val="Noto Sans"/>
        <family val="2"/>
      </rPr>
      <t xml:space="preserve">校内献血一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  校先进班集体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    校优良学风班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（成员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
易班十佳网络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校优秀志愿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  四星寝室一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 ；文明示范楼（成员）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
</t>
    </r>
  </si>
  <si>
    <r>
      <rPr>
        <sz val="10"/>
        <color rgb="FF000000"/>
        <rFont val="Noto Sans"/>
        <family val="2"/>
      </rPr>
      <t xml:space="preserve">计算机二级国家级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分；     驾驶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分；</t>
    </r>
  </si>
  <si>
    <r>
      <rPr>
        <sz val="10"/>
        <color rgb="FF000000"/>
        <rFont val="Noto Sans"/>
        <family val="2"/>
      </rPr>
      <t xml:space="preserve">大学生电子设计竞赛省市级竞赛三等奖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分；趣味运动会（成员）</t>
    </r>
    <r>
      <rPr>
        <sz val="10"/>
        <color rgb="FF000000"/>
        <rFont val="宋体"/>
        <family val="0"/>
        <charset val="134"/>
      </rPr>
      <t xml:space="preserve">0.7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二级学院志愿者服务部干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</t>
    </r>
  </si>
  <si>
    <t xml:space="preserve">王海荣</t>
  </si>
  <si>
    <r>
      <rPr>
        <sz val="10"/>
        <color rgb="FF000000"/>
        <rFont val="Noto Sans"/>
        <family val="2"/>
      </rPr>
      <t xml:space="preserve">校先进班集体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校优良学风班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（成员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易班十佳网络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
 ；文明示范楼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四星寝室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（成员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</t>
    </r>
  </si>
  <si>
    <r>
      <rPr>
        <sz val="10"/>
        <color rgb="FF000000"/>
        <rFont val="Noto Sans"/>
        <family val="2"/>
      </rPr>
      <t xml:space="preserve">“恩智浦”杯省市级竞赛二等奖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分；大学生电子设计竞赛省市级竞赛鼓励奖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；趣味运动会（成员）</t>
    </r>
    <r>
      <rPr>
        <sz val="10"/>
        <color rgb="FF000000"/>
        <rFont val="宋体"/>
        <family val="0"/>
        <charset val="134"/>
      </rPr>
      <t xml:space="preserve">0.75</t>
    </r>
    <r>
      <rPr>
        <sz val="10"/>
        <color rgb="FF000000"/>
        <rFont val="Noto Sans"/>
        <family val="2"/>
      </rPr>
      <t xml:space="preserve">分</t>
    </r>
  </si>
  <si>
    <t xml:space="preserve">张建栋</t>
  </si>
  <si>
    <r>
      <rPr>
        <sz val="10"/>
        <color rgb="FF000000"/>
        <rFont val="Noto Sans"/>
        <family val="2"/>
      </rPr>
      <t xml:space="preserve">校先进班集体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校优良学风班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（成员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易班十佳网络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
 ；文明示范楼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;2</t>
    </r>
    <r>
      <rPr>
        <sz val="10"/>
        <color rgb="FF000000"/>
        <rFont val="Noto Sans"/>
        <family val="2"/>
      </rPr>
      <t xml:space="preserve">次星级文明寝室四星称（寝室长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学年寝室
长</t>
    </r>
    <r>
      <rPr>
        <sz val="10"/>
        <color rgb="FF000000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</si>
  <si>
    <t xml:space="preserve">张炳鸿</t>
  </si>
  <si>
    <r>
      <rPr>
        <sz val="10"/>
        <color rgb="FF000000"/>
        <rFont val="Noto Sans"/>
        <family val="2"/>
      </rPr>
      <t xml:space="preserve">校先进班集体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校优良学风班级（成员）两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易班十佳网络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一次无偿献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四星级文明寝室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（成员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五星级文明寝室一次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文明示范楼（成员）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校社联“寻找最美寝室”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校文明班集体（成员）一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
</t>
    </r>
  </si>
  <si>
    <r>
      <rPr>
        <sz val="10"/>
        <color rgb="FF000000"/>
        <rFont val="Noto Sans"/>
        <family val="2"/>
      </rPr>
      <t xml:space="preserve">二级学院团总支办公室干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武弋文</t>
  </si>
  <si>
    <r>
      <rPr>
        <sz val="10"/>
        <color rgb="FF000000"/>
        <rFont val="Noto Sans"/>
        <family val="2"/>
      </rPr>
      <t xml:space="preserve">校先进班集体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校优良学风先进班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（负责人）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分；易班十佳网络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四星文明寝室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院优秀部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校暑期社会实践单项表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园区建设先进集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</t>
    </r>
  </si>
  <si>
    <r>
      <rPr>
        <sz val="10"/>
        <color rgb="FF000000"/>
        <rFont val="Noto Sans"/>
        <family val="2"/>
      </rPr>
      <t xml:space="preserve">计算机二级国家级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分     </t>
    </r>
  </si>
  <si>
    <r>
      <rPr>
        <sz val="10"/>
        <color rgb="FF000000"/>
        <rFont val="Noto Sans"/>
        <family val="2"/>
      </rPr>
      <t xml:space="preserve">二级学院团总支实践部部长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；建设项目学生负责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分；二级学院团总支实践部干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幢楼管会素质拓展部干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幢楼管会素质拓展部部长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</t>
    </r>
  </si>
  <si>
    <t xml:space="preserve">谭雅文</t>
  </si>
  <si>
    <r>
      <rPr>
        <sz val="10"/>
        <color rgb="FF000000"/>
        <rFont val="Noto Sans"/>
        <family val="2"/>
      </rPr>
      <t xml:space="preserve">校先进班集体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校优良学风班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（成员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易班十佳网络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校优秀志愿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校优秀团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星级文明寝室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文明班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上海市助孤项目志愿者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分； ；园区建设先进集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军训卫生员聘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康乐佳社区服务中心志愿者工作（超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小时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</t>
    </r>
  </si>
  <si>
    <r>
      <rPr>
        <sz val="10"/>
        <color rgb="FF000000"/>
        <rFont val="Noto Sans"/>
        <family val="2"/>
      </rPr>
      <t xml:space="preserve">星光小论文二等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心理健康月三等奖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；趣味运动会（成员）</t>
    </r>
    <r>
      <rPr>
        <sz val="10"/>
        <color rgb="FF000000"/>
        <rFont val="宋体"/>
        <family val="0"/>
        <charset val="134"/>
      </rPr>
      <t xml:space="preserve">0.7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二级学院（直属系）团总支副书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；二级学院（直属系）团总支各部干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学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各楼管会干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学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；校红十字会干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学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组织委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学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t xml:space="preserve">陈楠</t>
  </si>
  <si>
    <r>
      <rPr>
        <sz val="10"/>
        <color rgb="FF000000"/>
        <rFont val="Noto Sans"/>
        <family val="2"/>
      </rPr>
      <t xml:space="preserve">校先进班集体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校优良学风班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（成员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易班十佳网络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
 ；文明示范楼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;4</t>
    </r>
    <r>
      <rPr>
        <sz val="10"/>
        <color rgb="FF000000"/>
        <rFont val="Noto Sans"/>
        <family val="2"/>
      </rPr>
      <t xml:space="preserve">星级寝室成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学院优秀干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学院优秀部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</t>
    </r>
  </si>
  <si>
    <r>
      <rPr>
        <sz val="10"/>
        <color rgb="FF000000"/>
        <rFont val="Noto Sans"/>
        <family val="2"/>
      </rPr>
      <t xml:space="preserve">上海市计算机二级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分；共计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“西门子杯”智能制造挑战赛全国二等奖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；上海市工业自动化挑战赛一等奖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分；共计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分；趣味运动会（成员）</t>
    </r>
    <r>
      <rPr>
        <sz val="10"/>
        <color rgb="FF000000"/>
        <rFont val="宋体"/>
        <family val="0"/>
        <charset val="134"/>
      </rPr>
      <t xml:space="preserve">0.7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学院素拓部干事一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素拓部部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分；厅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；共计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</t>
    </r>
  </si>
  <si>
    <t xml:space="preserve">徐嘉康</t>
  </si>
  <si>
    <r>
      <rPr>
        <sz val="10"/>
        <color rgb="FF000000"/>
        <rFont val="Noto Sans"/>
        <family val="2"/>
      </rPr>
      <t xml:space="preserve">校先进班集体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校优良学风班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（成员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易班十佳网络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
 ；文明示范楼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;</t>
    </r>
  </si>
  <si>
    <r>
      <rPr>
        <sz val="10"/>
        <color rgb="FF000000"/>
        <rFont val="Noto Sans"/>
        <family val="2"/>
      </rPr>
      <t xml:space="preserve">上海市计算机二级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西门子工业自动化比赛上海市一等奖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分；
中国智能挑战赛一等奖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分；趣味运动会（成员）</t>
    </r>
    <r>
      <rPr>
        <sz val="10"/>
        <color rgb="FF000000"/>
        <rFont val="宋体"/>
        <family val="0"/>
        <charset val="134"/>
      </rPr>
      <t xml:space="preserve">0.7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园区学管会成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</t>
    </r>
  </si>
  <si>
    <t xml:space="preserve">习福</t>
  </si>
  <si>
    <r>
      <rPr>
        <sz val="10"/>
        <color rgb="FF000000"/>
        <rFont val="Noto Sans"/>
        <family val="2"/>
      </rPr>
      <t xml:space="preserve">献血一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四星级文明寝室室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校先进班集体成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校优良学风两次成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易班十佳网络班级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 ；文明示范楼（成员）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</si>
  <si>
    <r>
      <rPr>
        <sz val="10"/>
        <color rgb="FF000000"/>
        <rFont val="Noto Sans"/>
        <family val="2"/>
      </rPr>
      <t xml:space="preserve">二级学院团总支科技服务部干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胡文明</t>
  </si>
  <si>
    <r>
      <rPr>
        <sz val="10"/>
        <color rgb="FF000000"/>
        <rFont val="Noto Sans"/>
        <family val="2"/>
      </rPr>
      <t xml:space="preserve">校先进班集体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校优良学风班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（成员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易班十佳网络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
 ；文明示范楼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四星级文明寝室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（寝室长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校志愿者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无偿献血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 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全国大学生科技竞赛三等奖 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上海市</t>
    </r>
    <r>
      <rPr>
        <sz val="10"/>
        <color rgb="FF000000"/>
        <rFont val="宋体"/>
        <family val="0"/>
        <charset val="134"/>
      </rPr>
      <t xml:space="preserve">TI</t>
    </r>
    <r>
      <rPr>
        <sz val="10"/>
        <color rgb="FF000000"/>
        <rFont val="Noto Sans"/>
        <family val="2"/>
      </rPr>
      <t xml:space="preserve">杯鼓励奖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飞思卡尔全国大学生智能汽车竞赛 优秀奖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分；简历大赛二等奖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分；趣味运动会（成员）</t>
    </r>
    <r>
      <rPr>
        <sz val="10"/>
        <color rgb="FF000000"/>
        <rFont val="宋体"/>
        <family val="0"/>
        <charset val="134"/>
      </rPr>
      <t xml:space="preserve">0.75</t>
    </r>
    <r>
      <rPr>
        <sz val="10"/>
        <color rgb="FF000000"/>
        <rFont val="Noto Sans"/>
        <family val="2"/>
      </rPr>
      <t xml:space="preserve">分</t>
    </r>
  </si>
  <si>
    <t xml:space="preserve">庞楠</t>
  </si>
  <si>
    <r>
      <rPr>
        <sz val="10"/>
        <color rgb="FF000000"/>
        <rFont val="Noto Sans"/>
        <family val="2"/>
      </rPr>
      <t xml:space="preserve">校先进班集体（主要负责人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；校优良学风班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（主要负责人）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分；易班十佳网络班级（主要负责人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 ；校优秀志愿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校优秀团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校优秀学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一次无偿献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军训先进个人（学员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级党校优秀学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四星寝室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五星寝室（寝室长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园区建设先进集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杨浦区圣心志愿者“最美微笑奖”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杨中心志愿者满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小时按照学校加分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；十佳组织生活（满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小时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</t>
    </r>
  </si>
  <si>
    <r>
      <rPr>
        <sz val="10"/>
        <color rgb="FF000000"/>
        <rFont val="Noto Sans"/>
        <family val="2"/>
      </rPr>
      <t xml:space="preserve">趣味运动会（负责人）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分简历大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等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消防运动会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分；</t>
    </r>
  </si>
  <si>
    <r>
      <rPr>
        <sz val="10"/>
        <color rgb="FF000000"/>
        <rFont val="Noto Sans"/>
        <family val="2"/>
      </rPr>
      <t xml:space="preserve">大一、大二、大三、大四团支书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分；寝室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大一、大二、大三、大四组织委员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分；易班班长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组织部长任职两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分；校“爱心支教”干事一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英语沙龙记者团干事一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</t>
    </r>
  </si>
  <si>
    <t xml:space="preserve">都云峰</t>
  </si>
  <si>
    <r>
      <rPr>
        <sz val="10"/>
        <color rgb="FF000000"/>
        <rFont val="Noto Sans"/>
        <family val="2"/>
      </rPr>
      <t xml:space="preserve">校先进班集体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校优良学风班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（成员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易班十佳网络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
 ；文明示范楼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献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四星寝室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</t>
    </r>
  </si>
  <si>
    <r>
      <rPr>
        <sz val="10"/>
        <color rgb="FF000000"/>
        <rFont val="Noto Sans"/>
        <family val="2"/>
      </rPr>
      <t xml:space="preserve">计算机二级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第三届全国智力运动会季军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；中国工程机器人大赛三等奖</t>
    </r>
    <r>
      <rPr>
        <sz val="10"/>
        <color rgb="FF000000"/>
        <rFont val="宋体"/>
        <family val="0"/>
        <charset val="134"/>
      </rPr>
      <t xml:space="preserve">10.5</t>
    </r>
    <r>
      <rPr>
        <sz val="10"/>
        <color rgb="FF000000"/>
        <rFont val="Noto Sans"/>
        <family val="2"/>
      </rPr>
      <t xml:space="preserve">；上海市科创一个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；学校科创两个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；趣味运动会（成员）</t>
    </r>
    <r>
      <rPr>
        <sz val="10"/>
        <color rgb="FF000000"/>
        <rFont val="宋体"/>
        <family val="0"/>
        <charset val="134"/>
      </rPr>
      <t xml:space="preserve">0.75</t>
    </r>
  </si>
  <si>
    <t xml:space="preserve">黄河清</t>
  </si>
  <si>
    <r>
      <rPr>
        <sz val="10"/>
        <color rgb="FF000000"/>
        <rFont val="Noto Sans"/>
        <family val="2"/>
      </rPr>
      <t xml:space="preserve">文明示范楼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校先进班集体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校优良学风班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（成员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易班十佳网络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 ；四次四星文明寝室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中级党校优秀学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校优秀志愿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院优秀干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杨中心志愿者满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小时按照学校加分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；十佳组织生活（满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小时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</t>
    </r>
  </si>
  <si>
    <r>
      <rPr>
        <sz val="10"/>
        <color rgb="FF000000"/>
        <rFont val="Noto Sans"/>
        <family val="2"/>
      </rPr>
      <t xml:space="preserve">星光小论文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等奖 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；简历大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等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趣味运动会（成员）</t>
    </r>
    <r>
      <rPr>
        <sz val="10"/>
        <color rgb="FF000000"/>
        <rFont val="宋体"/>
        <family val="0"/>
        <charset val="134"/>
      </rPr>
      <t xml:space="preserve">0.75</t>
    </r>
  </si>
  <si>
    <r>
      <rPr>
        <sz val="10"/>
        <rFont val="Noto Sans"/>
        <family val="2"/>
      </rPr>
      <t xml:space="preserve">大二校学生会秘书处（原主席团助理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；大一校学生会宣传部干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大二院易班宣传部部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；大二院学生会宣传部副部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大一院学生会宣传部干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大一院易班宣传部干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大二大三大四班级宣传委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分</t>
    </r>
  </si>
  <si>
    <t xml:space="preserve">肖杰</t>
  </si>
  <si>
    <r>
      <rPr>
        <sz val="10"/>
        <rFont val="Noto Sans"/>
        <family val="2"/>
      </rPr>
      <t xml:space="preserve">校先进班集体（成员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校优良学风班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（成员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易班十佳网络班级（成员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两次无偿献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两次四星文明寝室（成员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杨浦中心医院志愿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十佳组织生活（成员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 ；文明示范楼（成员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</t>
    </r>
  </si>
  <si>
    <r>
      <rPr>
        <sz val="10"/>
        <color rgb="FF000000"/>
        <rFont val="Noto Sans"/>
        <family val="2"/>
      </rPr>
      <t xml:space="preserve">计算机二级国家级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分；计算机二级上海市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分；</t>
    </r>
  </si>
  <si>
    <r>
      <rPr>
        <sz val="10"/>
        <color rgb="FF000000"/>
        <rFont val="Noto Sans"/>
        <family val="2"/>
      </rPr>
      <t xml:space="preserve">心理健康知识竞赛二等奖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分；趣味运动会（成员）</t>
    </r>
    <r>
      <rPr>
        <sz val="10"/>
        <color rgb="FF000000"/>
        <rFont val="宋体"/>
        <family val="0"/>
        <charset val="134"/>
      </rPr>
      <t xml:space="preserve">0.75</t>
    </r>
    <r>
      <rPr>
        <sz val="10"/>
        <color rgb="FF000000"/>
        <rFont val="Noto Sans"/>
        <family val="2"/>
      </rPr>
      <t xml:space="preserve">分消防运动会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生活心理委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；寝室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</t>
    </r>
  </si>
  <si>
    <t xml:space="preserve">钱志康</t>
  </si>
  <si>
    <r>
      <rPr>
        <sz val="10"/>
        <color rgb="FF000000"/>
        <rFont val="Noto Sans"/>
        <family val="2"/>
      </rPr>
      <t xml:space="preserve">校先进班集体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校优良学风先进班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（成员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易班十佳网络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四星文明寝室（寝室长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分；校优秀团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校优良学风先进个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院优秀干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院优秀部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 ；文明示范楼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计算机二级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国家级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分；计算机二级</t>
    </r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语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分；上海市计算机二级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分；驾驶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分；</t>
    </r>
  </si>
  <si>
    <r>
      <rPr>
        <sz val="10"/>
        <color rgb="FF000000"/>
        <rFont val="Noto Sans"/>
        <family val="2"/>
      </rPr>
      <t xml:space="preserve">星光小论文二等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趣味运动会（成员）</t>
    </r>
    <r>
      <rPr>
        <sz val="10"/>
        <color rgb="FF000000"/>
        <rFont val="宋体"/>
        <family val="0"/>
        <charset val="134"/>
      </rPr>
      <t xml:space="preserve">0.7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二级学院团总支部长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；校团委干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品牌项目学生负责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；大一大二寝室厅长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；二级学院团总支干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大一大二寝室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</t>
    </r>
  </si>
  <si>
    <t xml:space="preserve">梁影</t>
  </si>
  <si>
    <r>
      <rPr>
        <sz val="10"/>
        <color rgb="FF000000"/>
        <rFont val="Noto Sans"/>
        <family val="2"/>
      </rPr>
      <t xml:space="preserve">校先进班集体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校优良学风班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（成员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易班十佳网络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
 ；园区建设先进集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两次四星级寝室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一次五星级寝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献血一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优秀爱心教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优良学风带头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;</t>
    </r>
  </si>
  <si>
    <r>
      <rPr>
        <sz val="10"/>
        <color rgb="FF000000"/>
        <rFont val="Noto Sans"/>
        <family val="2"/>
      </rPr>
      <t xml:space="preserve">国家计算机二级证书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飞思卡尔比赛鼓励奖（成员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简历大赛二等奖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分；趣味运动会（成员）</t>
    </r>
    <r>
      <rPr>
        <sz val="10"/>
        <color rgb="FF000000"/>
        <rFont val="宋体"/>
        <family val="0"/>
        <charset val="134"/>
      </rPr>
      <t xml:space="preserve">0.75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消防运动会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分；</t>
    </r>
  </si>
  <si>
    <r>
      <rPr>
        <sz val="10"/>
        <color rgb="FF000000"/>
        <rFont val="宋体"/>
        <family val="0"/>
        <charset val="134"/>
      </rPr>
      <t xml:space="preserve">C4</t>
    </r>
    <r>
      <rPr>
        <sz val="10.5"/>
        <rFont val="Noto Sans"/>
        <family val="2"/>
      </rPr>
      <t xml:space="preserve">楼管会干事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分；创新创业干事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分</t>
    </r>
  </si>
  <si>
    <t xml:space="preserve">黄章建</t>
  </si>
  <si>
    <r>
      <rPr>
        <sz val="10"/>
        <color rgb="FF000000"/>
        <rFont val="Noto Sans"/>
        <family val="2"/>
      </rPr>
      <t xml:space="preserve">校先进班集体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校优良学风班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（成员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易班十佳网络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
 ；文明示范楼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;4</t>
    </r>
    <r>
      <rPr>
        <sz val="10"/>
        <color rgb="FF000000"/>
        <rFont val="Noto Sans"/>
        <family val="2"/>
      </rPr>
      <t xml:space="preserve">星级寝室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
</t>
    </r>
  </si>
  <si>
    <t xml:space="preserve">马曌</t>
  </si>
  <si>
    <r>
      <rPr>
        <sz val="10"/>
        <rFont val="Noto Sans"/>
        <family val="2"/>
      </rPr>
      <t xml:space="preserve">优秀志愿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园区建设先进集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（成员）；四星寝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（成员）；浦东医院志愿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</t>
    </r>
  </si>
  <si>
    <t xml:space="preserve">牛泓萍</t>
  </si>
  <si>
    <r>
      <rPr>
        <sz val="10"/>
        <rFont val="Noto Sans"/>
        <family val="2"/>
      </rPr>
      <t xml:space="preserve">园区建设先进集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（成员）；两次四星文明寝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成员）；</t>
    </r>
  </si>
  <si>
    <t xml:space="preserve">王莉江</t>
  </si>
  <si>
    <r>
      <rPr>
        <sz val="10"/>
        <rFont val="Noto Sans"/>
        <family val="2"/>
      </rPr>
      <t xml:space="preserve">文明示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（成员）；大一下四星寝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（成员）；</t>
    </r>
  </si>
  <si>
    <r>
      <rPr>
        <sz val="10"/>
        <rFont val="Noto Sans"/>
        <family val="2"/>
      </rPr>
      <t xml:space="preserve">大三院科技学术部部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；大二院科技服务部副部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大一院学生会干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</t>
    </r>
  </si>
  <si>
    <t xml:space="preserve">宁小兰</t>
  </si>
  <si>
    <r>
      <rPr>
        <sz val="10"/>
        <rFont val="Noto Sans"/>
        <family val="2"/>
      </rPr>
      <t xml:space="preserve">院优秀干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园区建设先进集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（成员）；两次四星文明寝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成员）；</t>
    </r>
  </si>
  <si>
    <r>
      <rPr>
        <sz val="10"/>
        <rFont val="Noto Sans"/>
        <family val="2"/>
      </rPr>
      <t xml:space="preserve">大一院学生会干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大三、大四寝室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</t>
    </r>
  </si>
  <si>
    <t xml:space="preserve">吕家昊</t>
  </si>
  <si>
    <r>
      <rPr>
        <sz val="10"/>
        <rFont val="Noto Sans"/>
        <family val="2"/>
      </rPr>
      <t xml:space="preserve">文明示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（成员）；</t>
    </r>
  </si>
  <si>
    <t xml:space="preserve">严鑫</t>
  </si>
  <si>
    <t xml:space="preserve">吴梦奇</t>
  </si>
  <si>
    <r>
      <rPr>
        <sz val="10"/>
        <rFont val="Noto Sans"/>
        <family val="2"/>
      </rPr>
      <t xml:space="preserve">献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；优秀团员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；园区建设先进集体（主要负责人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杨浦中心医院志愿者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；十佳组织生活（成员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四星寝室（主要负责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</t>
    </r>
  </si>
  <si>
    <r>
      <rPr>
        <sz val="10"/>
        <rFont val="Noto Sans"/>
        <family val="2"/>
      </rPr>
      <t xml:space="preserve">会计从业资
格证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；</t>
    </r>
  </si>
  <si>
    <r>
      <rPr>
        <sz val="10"/>
        <rFont val="Noto Sans"/>
        <family val="2"/>
      </rPr>
      <t xml:space="preserve">大一、大二、大三、大四团支书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）；大一、大二、大三、大四寝室长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；校团委志愿者服务部干事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；院学生会文艺部干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</t>
    </r>
  </si>
  <si>
    <t xml:space="preserve">张鸿超</t>
  </si>
  <si>
    <r>
      <rPr>
        <sz val="10"/>
        <rFont val="Noto Sans"/>
        <family val="2"/>
      </rPr>
      <t xml:space="preserve">军训优秀学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文明示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（成员）；</t>
    </r>
  </si>
  <si>
    <r>
      <rPr>
        <sz val="10"/>
        <rFont val="Noto Sans"/>
        <family val="2"/>
      </rPr>
      <t xml:space="preserve">英语沙龙策划部部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学生管理委员会文艺部干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</t>
    </r>
  </si>
  <si>
    <t xml:space="preserve">杜全文</t>
  </si>
  <si>
    <t xml:space="preserve">杨永昌</t>
  </si>
  <si>
    <t xml:space="preserve">汪孟楚</t>
  </si>
  <si>
    <t xml:space="preserve">陈延凡</t>
  </si>
  <si>
    <r>
      <rPr>
        <sz val="10"/>
        <rFont val="Noto Sans"/>
        <family val="2"/>
      </rPr>
      <t xml:space="preserve">校优秀志愿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文明示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（成员）；</t>
    </r>
  </si>
  <si>
    <t xml:space="preserve">陈凯</t>
  </si>
  <si>
    <r>
      <rPr>
        <sz val="10"/>
        <rFont val="Noto Sans"/>
        <family val="2"/>
      </rPr>
      <t xml:space="preserve">献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校优秀学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校优秀团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杨浦医院志愿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十佳组织生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四星寝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（成员）；文明示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（成员）；</t>
    </r>
  </si>
  <si>
    <r>
      <rPr>
        <sz val="10"/>
        <rFont val="Noto Sans"/>
        <family val="2"/>
      </rPr>
      <t xml:space="preserve">楼管会素拓部部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；院组织部副部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</t>
    </r>
  </si>
  <si>
    <t xml:space="preserve">陈昱朋</t>
  </si>
  <si>
    <r>
      <rPr>
        <sz val="10"/>
        <rFont val="Noto Sans"/>
        <family val="2"/>
      </rPr>
      <t xml:space="preserve">献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校优秀学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新生“六个一”优秀学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校暑期社会实践先进个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大一上、大二上、大二下四星寝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室长）；文明示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（成员）；</t>
    </r>
  </si>
  <si>
    <r>
      <rPr>
        <sz val="10"/>
        <rFont val="Noto Sans"/>
        <family val="2"/>
      </rPr>
      <t xml:space="preserve">严重警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；</t>
    </r>
  </si>
  <si>
    <r>
      <rPr>
        <sz val="10"/>
        <rFont val="Noto Sans"/>
        <family val="2"/>
      </rPr>
      <t xml:space="preserve">院项目化副主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；大一院项目化干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大一、大二、大三、大四班级班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；大一、大二、大三、大四寝室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</t>
    </r>
  </si>
  <si>
    <t xml:space="preserve">周田</t>
  </si>
  <si>
    <r>
      <rPr>
        <sz val="10"/>
        <rFont val="Noto Sans"/>
        <family val="2"/>
      </rPr>
      <t xml:space="preserve">记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；</t>
    </r>
  </si>
  <si>
    <t xml:space="preserve">庞刘源</t>
  </si>
  <si>
    <r>
      <rPr>
        <sz val="10"/>
        <rFont val="Noto Sans"/>
        <family val="2"/>
      </rPr>
      <t xml:space="preserve">院团委学生会杰出贡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初级团校优秀学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党校学习班优秀小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（组长）；献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一次）；校优秀团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校优秀学生干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党校学习班优秀学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大一上、大二上、大二下四星寝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（成员）；文明示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（成员）；</t>
    </r>
  </si>
  <si>
    <r>
      <rPr>
        <sz val="10"/>
        <rFont val="Noto Sans"/>
        <family val="2"/>
      </rPr>
      <t xml:space="preserve">楼管会部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；大二、大三院学生会副主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；大一、大二、大三、大四班级组织委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院组织部干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</t>
    </r>
  </si>
  <si>
    <t xml:space="preserve">俞志程</t>
  </si>
  <si>
    <t xml:space="preserve">原婧涵</t>
  </si>
  <si>
    <r>
      <rPr>
        <sz val="10"/>
        <rFont val="Noto Sans"/>
        <family val="2"/>
      </rPr>
      <t xml:space="preserve">校优秀团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校暑期社会实践先进个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校电力易班学生骨干培训优秀组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园区建设先进集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（成员）；四星寝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（成员）；校十佳组织生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成员）；</t>
    </r>
  </si>
  <si>
    <r>
      <rPr>
        <sz val="10"/>
        <rFont val="Noto Sans"/>
        <family val="2"/>
      </rPr>
      <t xml:space="preserve">全国大学生电子设计竞赛上海赛区三等奖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分（组长）；全国“西门子杯”决赛二等奖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（副组长）；星光小论文一等奖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；上海市大学生话剧比赛团体三等奖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分（成员）</t>
    </r>
  </si>
  <si>
    <r>
      <rPr>
        <sz val="10"/>
        <rFont val="Noto Sans"/>
        <family val="2"/>
      </rPr>
      <t xml:space="preserve">校大学生社团联合会干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二级学院易班站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；大一、大二、大三、大四班级宣传委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院易班工作站干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</t>
    </r>
  </si>
  <si>
    <t xml:space="preserve">徐晓静</t>
  </si>
  <si>
    <r>
      <rPr>
        <sz val="10"/>
        <rFont val="Noto Sans"/>
        <family val="2"/>
      </rPr>
      <t xml:space="preserve">园区建设先进集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（成员）；两次四星文明寝室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（寝室长）；</t>
    </r>
  </si>
  <si>
    <r>
      <rPr>
        <sz val="10"/>
        <rFont val="Noto Sans"/>
        <family val="2"/>
      </rPr>
      <t xml:space="preserve">全国计算机二级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驾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分；</t>
    </r>
  </si>
  <si>
    <r>
      <rPr>
        <sz val="10"/>
        <rFont val="Noto Sans"/>
        <family val="2"/>
      </rPr>
      <t xml:space="preserve">大一、大二寝室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大一院学生会干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大一、大二、大三、大四班级学习委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</t>
    </r>
  </si>
  <si>
    <t xml:space="preserve">秦政</t>
  </si>
  <si>
    <t xml:space="preserve">顾伟伟</t>
  </si>
  <si>
    <t xml:space="preserve">曹凌健</t>
  </si>
  <si>
    <t xml:space="preserve">黄欣</t>
  </si>
  <si>
    <r>
      <rPr>
        <sz val="10"/>
        <rFont val="Noto Sans"/>
        <family val="2"/>
      </rPr>
      <t xml:space="preserve">汉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海德国圣诞节杰出志愿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园区建设先进集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（成员）；两次四星文明寝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成员）；</t>
    </r>
  </si>
  <si>
    <r>
      <rPr>
        <sz val="10"/>
        <rFont val="Noto Sans"/>
        <family val="2"/>
      </rPr>
      <t xml:space="preserve">大一、大二、大三、大四班级生活委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</t>
    </r>
  </si>
  <si>
    <t xml:space="preserve">黄政</t>
  </si>
  <si>
    <r>
      <rPr>
        <sz val="10"/>
        <rFont val="Noto Sans"/>
        <family val="2"/>
      </rPr>
      <t xml:space="preserve">大一上、大二上、大二下四星寝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（成员）；文明示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（成员）；</t>
    </r>
  </si>
  <si>
    <r>
      <rPr>
        <sz val="10"/>
        <rFont val="Noto Sans"/>
        <family val="2"/>
      </rPr>
      <t xml:space="preserve">全国大学生“恩智浦”杯华东赛区二等奖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（队长）；校摄影大赛参与奖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分；</t>
    </r>
  </si>
  <si>
    <r>
      <rPr>
        <sz val="10"/>
        <rFont val="Noto Sans"/>
        <family val="2"/>
      </rPr>
      <t xml:space="preserve">大一、大二、大三、大四班级文体委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</t>
    </r>
  </si>
  <si>
    <t xml:space="preserve">傅志超</t>
  </si>
  <si>
    <r>
      <rPr>
        <sz val="10"/>
        <rFont val="Noto Sans"/>
        <family val="2"/>
      </rPr>
      <t xml:space="preserve">校优秀志愿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园区建设先进集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（成员）；四星寝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（成员）；浦东医院志愿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</t>
    </r>
  </si>
  <si>
    <r>
      <rPr>
        <sz val="10"/>
        <rFont val="Noto Sans"/>
        <family val="2"/>
      </rPr>
      <t xml:space="preserve">校志服部干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</t>
    </r>
  </si>
  <si>
    <t xml:space="preserve">廖晨</t>
  </si>
  <si>
    <r>
      <rPr>
        <sz val="10"/>
        <rFont val="Noto Sans"/>
        <family val="2"/>
      </rPr>
      <t xml:space="preserve">四星寝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（成员）；文明示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（成员）；</t>
    </r>
  </si>
  <si>
    <r>
      <rPr>
        <sz val="10"/>
        <rFont val="Noto Sans"/>
        <family val="2"/>
      </rPr>
      <t xml:space="preserve">楼管会督导部部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；</t>
    </r>
  </si>
  <si>
    <t xml:space="preserve">戴益盛</t>
  </si>
  <si>
    <t xml:space="preserve">戴飔浩</t>
  </si>
  <si>
    <r>
      <rPr>
        <sz val="10"/>
        <rFont val="Noto Sans"/>
        <family val="2"/>
      </rPr>
      <t xml:space="preserve">五星文明寝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（成员）；文明示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（成员）；</t>
    </r>
  </si>
  <si>
    <t xml:space="preserve">胡嘉诚</t>
  </si>
  <si>
    <t xml:space="preserve">龚逸</t>
  </si>
  <si>
    <t xml:space="preserve">于威</t>
  </si>
  <si>
    <r>
      <rPr>
        <sz val="10"/>
        <color rgb="FF000000"/>
        <rFont val="Noto Sans"/>
        <family val="2"/>
      </rPr>
      <t xml:space="preserve">文明示范楼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优秀团日活动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大一无偿献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大二无偿献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优秀团日活动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大一四星级宿舍（寝室长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大二四星级宿舍（寝室长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大三五星级宿舍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杨浦中心医院</t>
    </r>
    <r>
      <rPr>
        <sz val="10"/>
        <color rgb="FF000000"/>
        <rFont val="宋体"/>
        <family val="0"/>
        <charset val="134"/>
      </rPr>
      <t xml:space="preserve">30.75</t>
    </r>
    <r>
      <rPr>
        <sz val="10"/>
        <color rgb="FF000000"/>
        <rFont val="Noto Sans"/>
        <family val="2"/>
      </rPr>
      <t xml:space="preserve">小时志愿者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杨浦中心医院校十佳组织活动生活成员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</t>
    </r>
  </si>
  <si>
    <r>
      <rPr>
        <sz val="10"/>
        <color rgb="FF000000"/>
        <rFont val="Noto Sans"/>
        <family val="2"/>
      </rPr>
      <t xml:space="preserve">星光小论文二等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全国大学生电子设计竞赛上海赛区三等奖 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大一、大二、大三、大四班委 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分；大一学院体育部干事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大一大二寝室厅厅长 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分；</t>
    </r>
  </si>
  <si>
    <t xml:space="preserve">干振浩</t>
  </si>
  <si>
    <r>
      <rPr>
        <sz val="10"/>
        <color rgb="FF000000"/>
        <rFont val="Noto Sans"/>
        <family val="2"/>
      </rPr>
      <t xml:space="preserve">文明示范楼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优秀团日活动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文明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四星级文明寝室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五星级文明寝室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马明远</t>
  </si>
  <si>
    <r>
      <rPr>
        <sz val="10"/>
        <rFont val="Noto Sans"/>
        <family val="2"/>
      </rPr>
      <t xml:space="preserve">班级荣誉文明班级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星级文明寝室（</t>
    </r>
    <r>
      <rPr>
        <sz val="10"/>
        <rFont val="宋体"/>
        <family val="0"/>
        <charset val="134"/>
      </rPr>
      <t xml:space="preserve">1*2</t>
    </r>
    <r>
      <rPr>
        <sz val="10"/>
        <rFont val="Noto Sans"/>
        <family val="2"/>
      </rPr>
      <t xml:space="preserve">）优秀团日活动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文明楼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自动化学院项目化干事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王佳剑</t>
  </si>
  <si>
    <r>
      <rPr>
        <sz val="10"/>
        <color rgb="FF000000"/>
        <rFont val="Noto Sans"/>
        <family val="2"/>
      </rPr>
      <t xml:space="preserve">无偿献血一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文明班级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优秀团日活动负责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文明楼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四星级寝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五星级寝室寝室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校优秀社团工作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校级优秀团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校级优秀志愿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校级优秀学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杨浦中心志愿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十佳组织生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样板房成员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兴趣运动会</t>
    </r>
    <r>
      <rPr>
        <sz val="10"/>
        <color rgb="FF000000"/>
        <rFont val="宋体"/>
        <family val="0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团支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*3=18</t>
    </r>
    <r>
      <rPr>
        <sz val="10"/>
        <color rgb="FF000000"/>
        <rFont val="Noto Sans"/>
        <family val="2"/>
      </rPr>
      <t xml:space="preserve">分；寝室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校爱心基金会组织部部长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分</t>
    </r>
  </si>
  <si>
    <t xml:space="preserve">王诗伟</t>
  </si>
  <si>
    <r>
      <rPr>
        <sz val="10"/>
        <color rgb="FF000000"/>
        <rFont val="Noto Sans"/>
        <family val="2"/>
      </rPr>
      <t xml:space="preserve">献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，杨浦区中心医院志愿者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，十佳组织活动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上海市儿童医院志愿者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，校优秀团日活动负责人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星级文明寝室寝室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次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文明班级负责人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文明示范楼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校优秀学生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校优秀团员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军训先进个人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样板房负责人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计算机国家二级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，计算机上海二级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），驾驶证（</t>
    </r>
    <r>
      <rPr>
        <sz val="10"/>
        <color rgb="FF000000"/>
        <rFont val="宋体"/>
        <family val="0"/>
        <charset val="134"/>
      </rPr>
      <t xml:space="preserve">9)</t>
    </r>
  </si>
  <si>
    <r>
      <rPr>
        <sz val="10"/>
        <color rgb="FF000000"/>
        <rFont val="Noto Sans"/>
        <family val="2"/>
      </rPr>
      <t xml:space="preserve">班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），校易班干事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，团支书一年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，厅长两年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，寝室长四年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</t>
    </r>
  </si>
  <si>
    <t xml:space="preserve">王路平</t>
  </si>
  <si>
    <r>
      <rPr>
        <sz val="10"/>
        <rFont val="Noto Sans"/>
        <family val="2"/>
      </rPr>
      <t xml:space="preserve">文明示范楼（成员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文明班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校优秀团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校优秀学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优秀团日活动（主要负责人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一次无偿献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四星寝室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杨浦中心医院志愿者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杨浦中心医院校十佳组织活动生活成员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兴趣运动会</t>
    </r>
    <r>
      <rPr>
        <sz val="10"/>
        <rFont val="宋体"/>
        <family val="0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大一、大二、大三、大四生活委员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分；二级学院（直属系）秘书处副部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，大一秘书处干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王锦赟</t>
  </si>
  <si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校优秀团日活动</t>
    </r>
    <r>
      <rPr>
        <sz val="10"/>
        <color rgb="FF000000"/>
        <rFont val="宋体"/>
        <family val="0"/>
        <charset val="134"/>
      </rPr>
      <t xml:space="preserve">)5(</t>
    </r>
    <r>
      <rPr>
        <sz val="10"/>
        <color rgb="FF000000"/>
        <rFont val="Noto Sans"/>
        <family val="2"/>
      </rPr>
      <t xml:space="preserve">星级文明寝室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)1(</t>
    </r>
    <r>
      <rPr>
        <sz val="10"/>
        <color rgb="FF000000"/>
        <rFont val="Noto Sans"/>
        <family val="2"/>
      </rPr>
      <t xml:space="preserve">文明班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文明楼成员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样板房成员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兴趣运动会</t>
    </r>
    <r>
      <rPr>
        <sz val="10"/>
        <color rgb="FF000000"/>
        <rFont val="宋体"/>
        <family val="0"/>
        <charset val="134"/>
      </rPr>
      <t xml:space="preserve">(1)</t>
    </r>
  </si>
  <si>
    <t xml:space="preserve">史玉婷</t>
  </si>
  <si>
    <t xml:space="preserve">优秀团日活动，文明班级，五星文明寝室两次，大三寝室样板房二等奖</t>
  </si>
  <si>
    <t xml:space="preserve">刘芍君</t>
  </si>
  <si>
    <r>
      <rPr>
        <sz val="10"/>
        <color rgb="FF000000"/>
        <rFont val="Noto Sans"/>
        <family val="2"/>
      </rPr>
      <t xml:space="preserve">优秀团日活动，文明班级，五星文明寝室两次，大三寝室样板房二等奖，奖学金三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五星寝室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驾驶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分，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证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，</t>
    </r>
    <r>
      <rPr>
        <sz val="10"/>
        <color rgb="FF000000"/>
        <rFont val="宋体"/>
        <family val="0"/>
        <charset val="134"/>
      </rPr>
      <t xml:space="preserve">3DMAX</t>
    </r>
    <r>
      <rPr>
        <sz val="10"/>
        <color rgb="FF000000"/>
        <rFont val="Noto Sans"/>
        <family val="2"/>
      </rPr>
      <t xml:space="preserve">证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班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分</t>
    </r>
  </si>
  <si>
    <t xml:space="preserve">许兴建</t>
  </si>
  <si>
    <r>
      <rPr>
        <sz val="10"/>
        <color rgb="FF000000"/>
        <rFont val="Noto Sans"/>
        <family val="2"/>
      </rPr>
      <t xml:space="preserve">文明示范楼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优秀团日活动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文明班级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星级文明寝室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样板房成员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日语能力等级考试</t>
    </r>
    <r>
      <rPr>
        <sz val="10"/>
        <color rgb="FF000000"/>
        <rFont val="宋体"/>
        <family val="0"/>
        <charset val="134"/>
      </rPr>
      <t xml:space="preserve">N1</t>
    </r>
    <r>
      <rPr>
        <sz val="10"/>
        <color rgb="FF000000"/>
        <rFont val="Noto Sans"/>
        <family val="2"/>
      </rPr>
      <t xml:space="preserve">证书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院团支部组织部干事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 院团支部组织部副部长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许明晖</t>
  </si>
  <si>
    <r>
      <rPr>
        <sz val="10"/>
        <color rgb="FF000000"/>
        <rFont val="Noto Sans"/>
        <family val="2"/>
      </rPr>
      <t xml:space="preserve">星级文明寝室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文明示范楼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优秀团日活动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文明班级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样板房成员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校易班资讯部干事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 校易班宣传部部长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</t>
    </r>
  </si>
  <si>
    <t xml:space="preserve">张叶岳</t>
  </si>
  <si>
    <r>
      <rPr>
        <sz val="10"/>
        <rFont val="Noto Sans"/>
        <family val="2"/>
      </rPr>
      <t xml:space="preserve">文明示范楼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优秀团日活动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文明班级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星级寝室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无偿献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样板房成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兴趣运动会</t>
    </r>
    <r>
      <rPr>
        <sz val="10"/>
        <rFont val="宋体"/>
        <family val="0"/>
        <charset val="134"/>
      </rPr>
      <t xml:space="preserve">(1)</t>
    </r>
  </si>
  <si>
    <t xml:space="preserve">张峻戬</t>
  </si>
  <si>
    <r>
      <rPr>
        <sz val="10"/>
        <rFont val="Noto Sans"/>
        <family val="2"/>
      </rPr>
      <t xml:space="preserve">班级荣誉文明班级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星级文明寝室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优秀团日活动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文明示范楼（）</t>
    </r>
  </si>
  <si>
    <r>
      <rPr>
        <sz val="10"/>
        <rFont val="Noto Sans"/>
        <family val="2"/>
      </rPr>
      <t xml:space="preserve">自动化工程学院办公室干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张啸</t>
  </si>
  <si>
    <r>
      <rPr>
        <sz val="10"/>
        <rFont val="Noto Sans"/>
        <family val="2"/>
      </rPr>
      <t xml:space="preserve">文明示范楼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优秀团日活动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文明班级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星级寝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上海市足球比赛冠军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；兴趣运动会</t>
    </r>
    <r>
      <rPr>
        <sz val="10"/>
        <rFont val="宋体"/>
        <family val="0"/>
        <charset val="134"/>
      </rPr>
      <t xml:space="preserve">(1)</t>
    </r>
  </si>
  <si>
    <t xml:space="preserve">李永茂</t>
  </si>
  <si>
    <r>
      <rPr>
        <sz val="10"/>
        <rFont val="Noto Sans"/>
        <family val="2"/>
      </rPr>
      <t xml:space="preserve">兴趣运动会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记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留校察看</t>
    </r>
    <r>
      <rPr>
        <sz val="10"/>
        <rFont val="宋体"/>
        <family val="0"/>
        <charset val="134"/>
      </rPr>
      <t xml:space="preserve">20</t>
    </r>
  </si>
  <si>
    <t xml:space="preserve">李悦</t>
  </si>
  <si>
    <r>
      <rPr>
        <sz val="10"/>
        <rFont val="Noto Sans"/>
        <family val="2"/>
      </rPr>
      <t xml:space="preserve">大一、大二、大三、大四宣传委员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；</t>
    </r>
  </si>
  <si>
    <t xml:space="preserve">李琛</t>
  </si>
  <si>
    <r>
      <rPr>
        <sz val="10"/>
        <color rgb="FF000000"/>
        <rFont val="Noto Sans"/>
        <family val="2"/>
      </rPr>
      <t xml:space="preserve">文明示范楼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优秀团日活动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文明班级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星级寝室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样板房成员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邵钰铭</t>
  </si>
  <si>
    <r>
      <rPr>
        <sz val="10"/>
        <color rgb="FF000000"/>
        <rFont val="Noto Sans"/>
        <family val="2"/>
      </rPr>
      <t xml:space="preserve">文明示范楼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优秀团日活动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自动化工程学院迎新志愿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星级寝（成员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样板房成员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陈雷</t>
  </si>
  <si>
    <r>
      <rPr>
        <sz val="10"/>
        <color rgb="FF000000"/>
        <rFont val="Noto Sans"/>
        <family val="2"/>
      </rPr>
      <t xml:space="preserve">无偿献血一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文明班级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优秀团日活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文明楼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样板房成员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；兴趣运动会</t>
    </r>
    <r>
      <rPr>
        <sz val="10"/>
        <color rgb="FF000000"/>
        <rFont val="宋体"/>
        <family val="0"/>
        <charset val="134"/>
      </rPr>
      <t xml:space="preserve">(1)</t>
    </r>
  </si>
  <si>
    <t xml:space="preserve">姜丽婷</t>
  </si>
  <si>
    <r>
      <rPr>
        <sz val="10"/>
        <color rgb="FF000000"/>
        <rFont val="Noto Sans"/>
        <family val="2"/>
      </rPr>
      <t xml:space="preserve">文明示范楼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优秀团日活动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文明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四星级文明寝室（寝室长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五星级文明寝室（寝室长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献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杨浦区中心医院志愿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十佳组织活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校优秀志愿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上海市暑期社会实践活动先进个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分；校暑期优秀实践队（负责人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院优秀干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园区先进集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</t>
    </r>
  </si>
  <si>
    <r>
      <rPr>
        <sz val="10"/>
        <color rgb="FF000000"/>
        <rFont val="Noto Sans"/>
        <family val="2"/>
      </rPr>
      <t xml:space="preserve">校第二季科技节</t>
    </r>
    <r>
      <rPr>
        <sz val="10"/>
        <color rgb="FF000000"/>
        <rFont val="宋体"/>
        <family val="0"/>
        <charset val="134"/>
      </rPr>
      <t xml:space="preserve">rush</t>
    </r>
    <r>
      <rPr>
        <sz val="10"/>
        <color rgb="FF000000"/>
        <rFont val="Noto Sans"/>
        <family val="2"/>
      </rPr>
      <t xml:space="preserve">一等奖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校团副助一年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；寝室长四年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；院志愿者服务部副部长一年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；院志愿者服务部干事一年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；校实践部干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胡婷婷</t>
  </si>
  <si>
    <r>
      <rPr>
        <sz val="10"/>
        <color rgb="FF000000"/>
        <rFont val="Noto Sans"/>
        <family val="2"/>
      </rPr>
      <t xml:space="preserve">文明示范楼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优秀团日活动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文明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四星级文明寝室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五星级文明寝室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献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杨浦区中心医院志愿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十佳组织活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校优秀志愿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园区先进集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</t>
    </r>
  </si>
  <si>
    <r>
      <rPr>
        <sz val="10"/>
        <color rgb="FF000000"/>
        <rFont val="Noto Sans"/>
        <family val="2"/>
      </rPr>
      <t xml:space="preserve">院志愿者服务部干事一年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；班级组织委员三年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）</t>
    </r>
  </si>
  <si>
    <t xml:space="preserve">夏琛</t>
  </si>
  <si>
    <r>
      <rPr>
        <sz val="10"/>
        <rFont val="Noto Sans"/>
        <family val="2"/>
      </rPr>
      <t xml:space="preserve">文明示范楼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优秀团日活动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文明班级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星级寝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样板房成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奚敏杰</t>
  </si>
  <si>
    <r>
      <rPr>
        <sz val="10"/>
        <color rgb="FF000000"/>
        <rFont val="Noto Sans"/>
        <family val="2"/>
      </rPr>
      <t xml:space="preserve">文明示范楼（成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四星级寝室寝室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班级荣誉文明班级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；优秀团日活动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样板房成员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兴趣运动会</t>
    </r>
    <r>
      <rPr>
        <sz val="10"/>
        <color rgb="FF00000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计算机二级国家级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项目化干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寝室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爱心基金会干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徐文杰</t>
  </si>
  <si>
    <t xml:space="preserve">翁剑杰</t>
  </si>
  <si>
    <r>
      <rPr>
        <sz val="10"/>
        <color rgb="FF000000"/>
        <rFont val="Noto Sans"/>
        <family val="2"/>
      </rPr>
      <t xml:space="preserve">文明示范楼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优秀团日活动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文明班级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五星级寝室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</si>
  <si>
    <t xml:space="preserve">钱毅文</t>
  </si>
  <si>
    <r>
      <rPr>
        <sz val="10"/>
        <color rgb="FF000000"/>
        <rFont val="Noto Sans"/>
        <family val="2"/>
      </rPr>
      <t xml:space="preserve">五星寝室成员一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文明示范楼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优秀团日活动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文明班级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样板房成员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薛寒</t>
  </si>
  <si>
    <r>
      <rPr>
        <sz val="10"/>
        <color rgb="FF000000"/>
        <rFont val="Noto Sans"/>
        <family val="2"/>
      </rPr>
      <t xml:space="preserve">优秀团日活动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文明班级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四星级文明寝室（寝室长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五星级文明寝室（寝室长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样板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寝室长四年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自动化工作学院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届毕业生综合测评统计</t>
    </r>
  </si>
  <si>
    <r>
      <rPr>
        <b val="true"/>
        <sz val="10"/>
        <color rgb="FF000000"/>
        <rFont val="宋体"/>
        <family val="0"/>
        <charset val="134"/>
      </rPr>
      <t xml:space="preserve">A1</t>
    </r>
    <r>
      <rPr>
        <b val="true"/>
        <sz val="10"/>
        <color rgb="FF000000"/>
        <rFont val="Noto Sans"/>
        <family val="2"/>
      </rPr>
      <t xml:space="preserve">（献血／班级荣誉／个人荣誉）</t>
    </r>
  </si>
  <si>
    <r>
      <rPr>
        <b val="true"/>
        <sz val="10"/>
        <color rgb="FF000000"/>
        <rFont val="宋体"/>
        <family val="0"/>
        <charset val="134"/>
      </rPr>
      <t xml:space="preserve">A2</t>
    </r>
    <r>
      <rPr>
        <b val="true"/>
        <sz val="10"/>
        <color rgb="FF000000"/>
        <rFont val="Noto Sans"/>
        <family val="2"/>
      </rPr>
      <t xml:space="preserve">（违纪）</t>
    </r>
  </si>
  <si>
    <r>
      <rPr>
        <b val="true"/>
        <sz val="10"/>
        <color rgb="FF000000"/>
        <rFont val="宋体"/>
        <family val="0"/>
        <charset val="134"/>
      </rPr>
      <t xml:space="preserve">C1</t>
    </r>
    <r>
      <rPr>
        <b val="true"/>
        <sz val="10"/>
        <color rgb="FF000000"/>
        <rFont val="Noto Sans"/>
        <family val="2"/>
      </rPr>
      <t xml:space="preserve">（学术论文）</t>
    </r>
  </si>
  <si>
    <r>
      <rPr>
        <b val="true"/>
        <sz val="10"/>
        <color rgb="FF000000"/>
        <rFont val="宋体"/>
        <family val="0"/>
        <charset val="134"/>
      </rPr>
      <t xml:space="preserve">C2</t>
    </r>
    <r>
      <rPr>
        <b val="true"/>
        <sz val="10"/>
        <color rgb="FF000000"/>
        <rFont val="Noto Sans"/>
        <family val="2"/>
      </rPr>
      <t xml:space="preserve">（科研成果或科技发明）</t>
    </r>
  </si>
  <si>
    <r>
      <rPr>
        <b val="true"/>
        <sz val="10"/>
        <color rgb="FF000000"/>
        <rFont val="宋体"/>
        <family val="0"/>
        <charset val="134"/>
      </rPr>
      <t xml:space="preserve">C3≤30</t>
    </r>
    <r>
      <rPr>
        <b val="true"/>
        <sz val="10"/>
        <color rgb="FF000000"/>
        <rFont val="Noto Sans"/>
        <family val="2"/>
      </rPr>
      <t xml:space="preserve">（学科和文体竞赛）</t>
    </r>
  </si>
  <si>
    <r>
      <rPr>
        <b val="true"/>
        <sz val="10"/>
        <color rgb="FF000000"/>
        <rFont val="宋体"/>
        <family val="0"/>
        <charset val="134"/>
      </rPr>
      <t xml:space="preserve">C4</t>
    </r>
    <r>
      <rPr>
        <b val="true"/>
        <sz val="10"/>
        <color rgb="FF000000"/>
        <rFont val="Noto Sans"/>
        <family val="2"/>
      </rPr>
      <t xml:space="preserve">（学生干部任职工作）</t>
    </r>
  </si>
  <si>
    <r>
      <rPr>
        <b val="true"/>
        <sz val="10"/>
        <color rgb="FF000000"/>
        <rFont val="宋体"/>
        <family val="0"/>
        <charset val="134"/>
      </rPr>
      <t xml:space="preserve">C5</t>
    </r>
    <r>
      <rPr>
        <b val="true"/>
        <sz val="10"/>
        <color rgb="FF000000"/>
        <rFont val="Noto Sans"/>
        <family val="2"/>
      </rPr>
      <t xml:space="preserve">（发表文学／艺术／新闻等作品）</t>
    </r>
  </si>
  <si>
    <t xml:space="preserve">王志荣</t>
  </si>
  <si>
    <r>
      <rPr>
        <sz val="10"/>
        <color rgb="FF000000"/>
        <rFont val="Noto Sans"/>
        <family val="2"/>
      </rPr>
      <t xml:space="preserve">校先进班集体成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校一二九歌会三等奖班级成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军训优秀班集体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校优秀团日活动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文明班级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无偿献血一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幢一单元校级文明示范楼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寝室</t>
    </r>
    <r>
      <rPr>
        <sz val="10"/>
        <color rgb="FF000000"/>
        <rFont val="宋体"/>
        <family val="0"/>
        <charset val="134"/>
      </rPr>
      <t xml:space="preserve">603C</t>
    </r>
    <r>
      <rPr>
        <sz val="10"/>
        <color rgb="FF000000"/>
        <rFont val="Noto Sans"/>
        <family val="2"/>
      </rPr>
      <t xml:space="preserve">大一大二四次四星级寝室成员共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</t>
    </r>
  </si>
  <si>
    <r>
      <rPr>
        <sz val="10"/>
        <color rgb="FF000000"/>
        <rFont val="Noto Sans"/>
        <family val="2"/>
      </rPr>
      <t xml:space="preserve">趣味运动会成员</t>
    </r>
    <r>
      <rPr>
        <sz val="10"/>
        <color rgb="FF000000"/>
        <rFont val="宋体"/>
        <family val="0"/>
        <charset val="134"/>
      </rPr>
      <t xml:space="preserve">0.75</t>
    </r>
    <r>
      <rPr>
        <sz val="10"/>
        <color rgb="FF000000"/>
        <rFont val="Noto Sans"/>
        <family val="2"/>
      </rPr>
      <t xml:space="preserve">分；</t>
    </r>
  </si>
  <si>
    <r>
      <rPr>
        <sz val="10"/>
        <color rgb="FF000000"/>
        <rFont val="Noto Sans"/>
        <family val="2"/>
      </rPr>
      <t xml:space="preserve">生活委员及心理委员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分</t>
    </r>
  </si>
  <si>
    <t xml:space="preserve">冯健鹏</t>
  </si>
  <si>
    <r>
      <rPr>
        <sz val="10"/>
        <color rgb="FF000000"/>
        <rFont val="Noto Sans"/>
        <family val="2"/>
      </rPr>
      <t xml:space="preserve">校先进班集体成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校一二九歌会三等奖班级成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军训优秀班集体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校优秀团日活动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文明班级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星级文明楼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四星级文明寝室寝室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献血一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</t>
    </r>
  </si>
  <si>
    <r>
      <rPr>
        <sz val="10"/>
        <color rgb="FF000000"/>
        <rFont val="Noto Sans"/>
        <family val="2"/>
      </rPr>
      <t xml:space="preserve">记过两次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；</t>
    </r>
  </si>
  <si>
    <r>
      <rPr>
        <sz val="10"/>
        <color rgb="FF000000"/>
        <rFont val="Noto Sans"/>
        <family val="2"/>
      </rPr>
      <t xml:space="preserve">寝室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分；文体委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</t>
    </r>
  </si>
  <si>
    <t xml:space="preserve">冯涛</t>
  </si>
  <si>
    <r>
      <rPr>
        <sz val="10"/>
        <color rgb="FF000000"/>
        <rFont val="Noto Sans"/>
        <family val="2"/>
      </rPr>
      <t xml:space="preserve">校先进班集体成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校一二九歌会三等奖班级成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军训优秀班集体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校优秀团日活动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文明班级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三十幢一单元文明示范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</si>
  <si>
    <t xml:space="preserve">甘益淳</t>
  </si>
  <si>
    <r>
      <rPr>
        <sz val="10"/>
        <color rgb="FF000000"/>
        <rFont val="Noto Sans"/>
        <family val="2"/>
      </rPr>
      <t xml:space="preserve">校先进班集体成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校一二九歌会三等奖班级成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军训优秀班集体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校优秀团日活动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文明班级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献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校级的文明示范楼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星级文明寝室寝室长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；</t>
    </r>
  </si>
  <si>
    <r>
      <rPr>
        <sz val="10"/>
        <rFont val="Noto Sans"/>
        <family val="2"/>
      </rPr>
      <t xml:space="preserve">计算机二级国家级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；驾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上海电力学院第十期星光小论文三等奖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趣味运动会成员</t>
    </r>
    <r>
      <rPr>
        <sz val="10"/>
        <rFont val="宋体"/>
        <family val="0"/>
        <charset val="134"/>
      </rPr>
      <t xml:space="preserve">0.75</t>
    </r>
    <r>
      <rPr>
        <sz val="10"/>
        <rFont val="Noto Sans"/>
        <family val="2"/>
      </rPr>
      <t xml:space="preserve">分；</t>
    </r>
  </si>
  <si>
    <r>
      <rPr>
        <sz val="10"/>
        <rFont val="Noto Sans"/>
        <family val="2"/>
      </rPr>
      <t xml:space="preserve">校社团联合会督导中心副主任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；校社团联合会督导中心干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寝室厅厅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；寝室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</t>
    </r>
  </si>
  <si>
    <t xml:space="preserve">刘建元</t>
  </si>
  <si>
    <r>
      <rPr>
        <sz val="10"/>
        <color rgb="FF000000"/>
        <rFont val="Noto Sans"/>
        <family val="2"/>
      </rPr>
      <t xml:space="preserve">校先进班集体主要负责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；校一二九歌会三等奖班级成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；军训优秀班集体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校优秀团日活动负责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文明班级成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四学期四星级寝室（寝室长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分；一学期四星级寝室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校优秀团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校优秀团员干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校优秀学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院优秀干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校优秀志愿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院无偿献血先进个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杨浦中心医院优秀大学生志愿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文明寝室楼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杨中心志愿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十佳组织生活杨志愿者成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无偿献血三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计算机二级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；驾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全国电子设计竞赛上海赛区三等奖主要负责人 </t>
    </r>
    <r>
      <rPr>
        <sz val="10"/>
        <rFont val="Calibri"/>
        <family val="2"/>
      </rPr>
      <t xml:space="preserve">7.5</t>
    </r>
    <r>
      <rPr>
        <sz val="10"/>
        <rFont val="Noto Sans"/>
        <family val="2"/>
      </rPr>
      <t xml:space="preserve">分；校规范汉字书写大赛硬笔组二等奖 </t>
    </r>
    <r>
      <rPr>
        <sz val="10"/>
        <rFont val="Calibri"/>
        <family val="2"/>
      </rPr>
      <t xml:space="preserve">4.5</t>
    </r>
    <r>
      <rPr>
        <sz val="10"/>
        <rFont val="Noto Sans"/>
        <family val="2"/>
      </rPr>
      <t xml:space="preserve">分；趣味运动会负责人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；</t>
    </r>
  </si>
  <si>
    <r>
      <rPr>
        <sz val="10"/>
        <rFont val="Noto Sans"/>
        <family val="2"/>
      </rPr>
      <t xml:space="preserve">院组织部干事 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分；院组织部部长 </t>
    </r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分；大一组织委员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分；大二至大四团支书</t>
    </r>
    <r>
      <rPr>
        <sz val="10"/>
        <rFont val="Calibri"/>
        <family val="2"/>
      </rPr>
      <t xml:space="preserve">18</t>
    </r>
    <r>
      <rPr>
        <sz val="10"/>
        <rFont val="Noto Sans"/>
        <family val="2"/>
      </rPr>
      <t xml:space="preserve">分；大一大二寝室长</t>
    </r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分；大四学生党支部委员</t>
    </r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分</t>
    </r>
  </si>
  <si>
    <t xml:space="preserve">庄宇修</t>
  </si>
  <si>
    <r>
      <rPr>
        <sz val="10"/>
        <color rgb="FF000000"/>
        <rFont val="Noto Sans"/>
        <family val="2"/>
      </rPr>
      <t xml:space="preserve">校先进班集体成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校一二九歌会三等奖班级成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军训优秀班集体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校优秀团日活动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文明班级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献血一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四星级寝室成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</t>
    </r>
  </si>
  <si>
    <r>
      <rPr>
        <sz val="10"/>
        <rFont val="Noto Sans"/>
        <family val="2"/>
      </rPr>
      <t xml:space="preserve">趣味运动会成员</t>
    </r>
    <r>
      <rPr>
        <sz val="10"/>
        <rFont val="宋体"/>
        <family val="0"/>
        <charset val="134"/>
      </rPr>
      <t xml:space="preserve">0.75</t>
    </r>
    <r>
      <rPr>
        <sz val="10"/>
        <rFont val="Noto Sans"/>
        <family val="2"/>
      </rPr>
      <t xml:space="preserve">分；</t>
    </r>
  </si>
  <si>
    <r>
      <rPr>
        <sz val="10"/>
        <rFont val="Noto Sans"/>
        <family val="2"/>
      </rPr>
      <t xml:space="preserve">院文艺部干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寝室长一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许明鑫</t>
  </si>
  <si>
    <r>
      <rPr>
        <sz val="10"/>
        <color rgb="FF000000"/>
        <rFont val="Noto Sans"/>
        <family val="2"/>
      </rPr>
      <t xml:space="preserve">校先进班集体主要负责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；校一二九歌会三等奖班级成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；军训优秀班集体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校优秀团日活动负责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文明班级成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杨中心志愿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十佳组织生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入党积极分子学习班“优秀学员”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入党积极分子学习班优秀小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上海电力学院优秀学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上海电力学院优秀团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优良学风先进个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无偿献血先进个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优秀共产党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三十幢一单元文明示范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献血三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；四星寝室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</si>
  <si>
    <r>
      <rPr>
        <sz val="10"/>
        <color rgb="FF000000"/>
        <rFont val="Noto Sans"/>
        <family val="2"/>
      </rPr>
      <t xml:space="preserve">项目化三等奖主要负责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趣味运动会负责人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分；</t>
    </r>
  </si>
  <si>
    <r>
      <rPr>
        <sz val="10"/>
        <color rgb="FF000000"/>
        <rFont val="Noto Sans"/>
        <family val="2"/>
      </rPr>
      <t xml:space="preserve">办公室干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办公室主任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；班长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分；团支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；易班秘书处部长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；学生党支部组织委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学长制干事两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易班干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</t>
    </r>
  </si>
  <si>
    <t xml:space="preserve">问张宁</t>
  </si>
  <si>
    <r>
      <rPr>
        <sz val="10"/>
        <color rgb="FF000000"/>
        <rFont val="Noto Sans"/>
        <family val="2"/>
      </rPr>
      <t xml:space="preserve">校先进班集体成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校一二九歌会三等奖班级成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军训优秀班集体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校优秀团日活动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文明班级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无偿献血三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；军训先进个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文明示范楼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四星级寝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</si>
  <si>
    <r>
      <rPr>
        <sz val="10"/>
        <color rgb="FF000000"/>
        <rFont val="Noto Sans"/>
        <family val="2"/>
      </rPr>
      <t xml:space="preserve">班委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分，十大歌手三次</t>
    </r>
    <r>
      <rPr>
        <sz val="10"/>
        <color rgb="FF000000"/>
        <rFont val="宋体"/>
        <family val="0"/>
        <charset val="134"/>
      </rPr>
      <t xml:space="preserve">13.5</t>
    </r>
    <r>
      <rPr>
        <sz val="10"/>
        <color rgb="FF000000"/>
        <rFont val="Noto Sans"/>
        <family val="2"/>
      </rPr>
      <t xml:space="preserve">分，院文艺部干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吴皆腾</t>
  </si>
  <si>
    <r>
      <rPr>
        <sz val="10"/>
        <color rgb="FF000000"/>
        <rFont val="Noto Sans"/>
        <family val="2"/>
      </rPr>
      <t xml:space="preserve">校先进班集体成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校一二九歌会三等奖班级成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军训优秀班集体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校优秀团日活动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文明班级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寝室先进集体（寝室长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两次四星级寝室成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一次无偿献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</t>
    </r>
  </si>
  <si>
    <r>
      <rPr>
        <sz val="10"/>
        <rFont val="Noto Sans"/>
        <family val="2"/>
      </rPr>
      <t xml:space="preserve">计算机二级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；</t>
    </r>
  </si>
  <si>
    <r>
      <rPr>
        <sz val="10"/>
        <color rgb="FF000000"/>
        <rFont val="Noto Sans"/>
        <family val="2"/>
      </rPr>
      <t xml:space="preserve">院项目化汉字书写大赛三等奖负责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飞思卡尔获奖（智能车）华东赛区二等奖负责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分；中国工程机器人大赛获三等奖 （全国）成员</t>
    </r>
    <r>
      <rPr>
        <sz val="10"/>
        <color rgb="FF000000"/>
        <rFont val="宋体"/>
        <family val="0"/>
        <charset val="134"/>
      </rPr>
      <t xml:space="preserve">5.25</t>
    </r>
    <r>
      <rPr>
        <sz val="10"/>
        <color rgb="FF000000"/>
        <rFont val="Noto Sans"/>
        <family val="2"/>
      </rPr>
      <t xml:space="preserve">分；上海市</t>
    </r>
    <r>
      <rPr>
        <sz val="10"/>
        <color rgb="FF000000"/>
        <rFont val="宋体"/>
        <family val="0"/>
        <charset val="134"/>
      </rPr>
      <t xml:space="preserve">TI</t>
    </r>
    <r>
      <rPr>
        <sz val="10"/>
        <color rgb="FF000000"/>
        <rFont val="Noto Sans"/>
        <family val="2"/>
      </rPr>
      <t xml:space="preserve">杯电子设计竞赛成功参与奖负责任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趣味运动会成员</t>
    </r>
    <r>
      <rPr>
        <sz val="10"/>
        <rFont val="宋体"/>
        <family val="0"/>
        <charset val="134"/>
      </rPr>
      <t xml:space="preserve">0.75</t>
    </r>
    <r>
      <rPr>
        <sz val="10"/>
        <rFont val="Noto Sans"/>
        <family val="2"/>
      </rPr>
      <t xml:space="preserve">分；</t>
    </r>
  </si>
  <si>
    <r>
      <rPr>
        <sz val="10"/>
        <rFont val="Noto Sans"/>
        <family val="2"/>
      </rPr>
      <t xml:space="preserve">院易班新闻部干事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分；院易班新闻部部长</t>
    </r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分；院项目化干事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分；校科技服务部干事两年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分；寝室长两年</t>
    </r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分；院项目化新闻部部长</t>
    </r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分</t>
    </r>
  </si>
  <si>
    <t xml:space="preserve">张云龙</t>
  </si>
  <si>
    <r>
      <rPr>
        <sz val="10"/>
        <rFont val="Noto Sans"/>
        <family val="2"/>
      </rPr>
      <t xml:space="preserve">校先进班集体成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校一二九歌会三等奖班级成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军训优秀班集体成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校优秀团日活动成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文明班级成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幢一单元校级文明示范楼成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大一一次四星文明寝室成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</t>
    </r>
  </si>
  <si>
    <t xml:space="preserve">李想</t>
  </si>
  <si>
    <r>
      <rPr>
        <sz val="10"/>
        <color rgb="FF000000"/>
        <rFont val="Noto Sans"/>
        <family val="2"/>
      </rPr>
      <t xml:space="preserve">献血三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；杨浦区中心医院志愿者满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小时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校先进班集体主要负责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；校一二九歌会三等奖班级成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；军训优秀班集体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校优秀团日活动负责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文明班级主要负责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校级文明示范楼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校优秀暑期社会实践成员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分；十佳组织生活负责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；校优秀团员标兵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；校优秀团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校优秀学生干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优良学风先进个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大学生暑期社会实践先进个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大学生志愿者组织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院志愿者标兵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军训先进个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新生“六个一”优秀学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二级学院团学杰出贡献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无偿献血先进个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院优秀干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四星寝室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中级党校优秀学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星光小论文二等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趣味运动会负责人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分；</t>
    </r>
  </si>
  <si>
    <r>
      <rPr>
        <sz val="10"/>
        <color rgb="FF000000"/>
        <rFont val="Noto Sans"/>
        <family val="2"/>
      </rPr>
      <t xml:space="preserve">二级学院学生会干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易班干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“学长制”项目组干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二级学院学生会主席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；大一班级班长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；大二班级宣传委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大三班级宣传委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大四班级宣传委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</t>
    </r>
  </si>
  <si>
    <t xml:space="preserve">杨嘉俊</t>
  </si>
  <si>
    <r>
      <rPr>
        <sz val="10"/>
        <color rgb="FF000000"/>
        <rFont val="Noto Sans"/>
        <family val="2"/>
      </rPr>
      <t xml:space="preserve">校先进班集体成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校一二九歌会三等奖班级成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军训优秀班集体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校优秀团日活动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文明班级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星级文明楼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献血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；</t>
    </r>
  </si>
  <si>
    <t xml:space="preserve">陈关霖</t>
  </si>
  <si>
    <t xml:space="preserve">周铄頔</t>
  </si>
  <si>
    <t xml:space="preserve">郑哲</t>
  </si>
  <si>
    <r>
      <rPr>
        <sz val="10"/>
        <color rgb="FF000000"/>
        <rFont val="Noto Sans"/>
        <family val="2"/>
      </rPr>
      <t xml:space="preserve">献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杨浦区中心医院志愿者满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小时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校先进班集体成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校一二九歌会三等奖班级成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军训优秀班集体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校优秀团日活动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文明班级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校级文明示范楼成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十佳组织生活项目成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</t>
    </r>
  </si>
  <si>
    <r>
      <rPr>
        <sz val="10"/>
        <color rgb="FF000000"/>
        <rFont val="Noto Sans"/>
        <family val="2"/>
      </rPr>
      <t xml:space="preserve">二级学院学生会干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二级学院学生会学术部部长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；</t>
    </r>
  </si>
  <si>
    <t xml:space="preserve">金戈</t>
  </si>
  <si>
    <r>
      <rPr>
        <sz val="10"/>
        <color rgb="FF000000"/>
        <rFont val="Noto Sans"/>
        <family val="2"/>
      </rPr>
      <t xml:space="preserve">校先进班集体成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校一二九歌会三等奖班级成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军训优秀班集体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校优秀团日活动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文明班级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</si>
  <si>
    <r>
      <rPr>
        <sz val="10"/>
        <color rgb="FF000000"/>
        <rFont val="Noto Sans"/>
        <family val="2"/>
      </rPr>
      <t xml:space="preserve">运动会第八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趣味运动会成员</t>
    </r>
    <r>
      <rPr>
        <sz val="10"/>
        <color rgb="FF000000"/>
        <rFont val="宋体"/>
        <family val="0"/>
        <charset val="134"/>
      </rPr>
      <t xml:space="preserve">0.75</t>
    </r>
    <r>
      <rPr>
        <sz val="10"/>
        <color rgb="FF000000"/>
        <rFont val="Noto Sans"/>
        <family val="2"/>
      </rPr>
      <t xml:space="preserve">分；</t>
    </r>
  </si>
  <si>
    <r>
      <rPr>
        <sz val="10"/>
        <color rgb="FF000000"/>
        <rFont val="Noto Sans"/>
        <family val="2"/>
      </rPr>
      <t xml:space="preserve">院体育部副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，社联新闻中心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</t>
    </r>
  </si>
  <si>
    <t xml:space="preserve">金宇威</t>
  </si>
  <si>
    <r>
      <rPr>
        <sz val="10"/>
        <color rgb="FF000000"/>
        <rFont val="Noto Sans"/>
        <family val="2"/>
      </rPr>
      <t xml:space="preserve">校先进班集体成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校一二九歌会三等奖班级成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军训优秀班集体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校优秀团日活动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文明班级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校级的文明示范楼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</si>
  <si>
    <r>
      <rPr>
        <sz val="10"/>
        <rFont val="Noto Sans"/>
        <family val="2"/>
      </rPr>
      <t xml:space="preserve">魔方社社长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；寝室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t xml:space="preserve">胡平</t>
  </si>
  <si>
    <r>
      <rPr>
        <sz val="10"/>
        <color rgb="FF000000"/>
        <rFont val="Noto Sans"/>
        <family val="2"/>
      </rPr>
      <t xml:space="preserve">班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，组织部干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，大体协干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，易班干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候忠杰</t>
  </si>
  <si>
    <r>
      <rPr>
        <sz val="10"/>
        <color rgb="FF000000"/>
        <rFont val="Noto Sans"/>
        <family val="2"/>
      </rPr>
      <t xml:space="preserve">校先进班集体成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校一二九歌会三等奖班级成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军训优秀班集体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校优秀团日活动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文明班级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校级文明示范楼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</si>
  <si>
    <t xml:space="preserve">郭靖雯</t>
  </si>
  <si>
    <r>
      <rPr>
        <sz val="10"/>
        <color rgb="FF000000"/>
        <rFont val="Noto Sans"/>
        <family val="2"/>
      </rPr>
      <t xml:space="preserve">校先进班集体成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校一二九歌会三等奖班级成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军训优秀班集体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校优秀团日活动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文明班级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</si>
  <si>
    <t xml:space="preserve">顾皓辉</t>
  </si>
  <si>
    <r>
      <rPr>
        <sz val="10"/>
        <color rgb="FF000000"/>
        <rFont val="Noto Sans"/>
        <family val="2"/>
      </rPr>
      <t xml:space="preserve">校先进班集体成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校一二九歌会三等奖班级成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军训优秀班集体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校优秀团日活动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文明班级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献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第七届初级团校“优秀学员”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校级的文明示范楼成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星级文明寝室成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</t>
    </r>
  </si>
  <si>
    <r>
      <rPr>
        <sz val="10"/>
        <rFont val="Noto Sans"/>
        <family val="2"/>
      </rPr>
      <t xml:space="preserve">校社团联合会《电苑之光》制作中心副主任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；校社团联合会《电苑之光》制作中心干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自动化工程学院素质拓展部干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班级组织委员三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分</t>
    </r>
  </si>
  <si>
    <t xml:space="preserve">黄帅</t>
  </si>
  <si>
    <r>
      <rPr>
        <sz val="10"/>
        <color rgb="FF000000"/>
        <rFont val="Noto Sans"/>
        <family val="2"/>
      </rPr>
      <t xml:space="preserve">校先进班集体成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校一二九歌会三等奖班级成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军训优秀班集体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校优秀团日活动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文明班级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献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校级的文明示范楼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星级文明寝室寝室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</t>
    </r>
  </si>
  <si>
    <r>
      <rPr>
        <sz val="10"/>
        <rFont val="Noto Sans"/>
        <family val="2"/>
      </rPr>
      <t xml:space="preserve">第二届“大智慧杯”全国大学生金融精英挑战赛“金融操盘手”三等奖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趣味运动会成员</t>
    </r>
    <r>
      <rPr>
        <sz val="10"/>
        <rFont val="宋体"/>
        <family val="0"/>
        <charset val="134"/>
      </rPr>
      <t xml:space="preserve">0.75</t>
    </r>
    <r>
      <rPr>
        <sz val="10"/>
        <rFont val="Noto Sans"/>
        <family val="2"/>
      </rPr>
      <t xml:space="preserve">分；</t>
    </r>
  </si>
  <si>
    <r>
      <rPr>
        <sz val="10"/>
        <rFont val="Noto Sans"/>
        <family val="2"/>
      </rPr>
      <t xml:space="preserve">项目化考评部副部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；项目化考评部干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寝室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t xml:space="preserve">黄伟颂</t>
  </si>
  <si>
    <r>
      <rPr>
        <sz val="10"/>
        <color rgb="FF000000"/>
        <rFont val="Noto Sans"/>
        <family val="2"/>
      </rPr>
      <t xml:space="preserve">校先进班集体成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校一二九歌会三等奖班级成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军训优秀班集体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校优秀团日活动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文明班级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幢一单元校级文明示范楼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寝室</t>
    </r>
    <r>
      <rPr>
        <sz val="10"/>
        <color rgb="FF000000"/>
        <rFont val="宋体"/>
        <family val="0"/>
        <charset val="134"/>
      </rPr>
      <t xml:space="preserve">604B</t>
    </r>
    <r>
      <rPr>
        <sz val="10"/>
        <color rgb="FF000000"/>
        <rFont val="Noto Sans"/>
        <family val="2"/>
      </rPr>
      <t xml:space="preserve">大一一次四星级寝室及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寝室大三获得一次五星级寝室成员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</t>
    </r>
  </si>
  <si>
    <t xml:space="preserve">徐庆越</t>
  </si>
  <si>
    <r>
      <rPr>
        <sz val="10"/>
        <color rgb="FF000000"/>
        <rFont val="Noto Sans"/>
        <family val="2"/>
      </rPr>
      <t xml:space="preserve">校先进班集体成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校一二九歌会三等奖班级成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军训优秀班集体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校优秀团日活动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文明班级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星级文明楼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献血一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优秀团员一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优秀学生一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优良学风带头人一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杨浦中心医院志愿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十佳组织生活成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四星级寝室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</si>
  <si>
    <r>
      <rPr>
        <sz val="10"/>
        <rFont val="Noto Sans"/>
        <family val="2"/>
      </rPr>
      <t xml:space="preserve">计算机二级证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；驾驶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分；</t>
    </r>
  </si>
  <si>
    <r>
      <rPr>
        <sz val="10"/>
        <rFont val="Noto Sans"/>
        <family val="2"/>
      </rPr>
      <t xml:space="preserve">中国工程机器人大赛物联网创新创意项目并获三等奖并任负责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；趣味运动会成员</t>
    </r>
    <r>
      <rPr>
        <sz val="10"/>
        <rFont val="宋体"/>
        <family val="0"/>
        <charset val="134"/>
      </rPr>
      <t xml:space="preserve">0.75</t>
    </r>
    <r>
      <rPr>
        <sz val="10"/>
        <rFont val="Noto Sans"/>
        <family val="2"/>
      </rPr>
      <t xml:space="preserve">分；简历制作大赛一等奖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电信学院素拓部干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社联素拓部干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学习委员四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；寝室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</t>
    </r>
  </si>
  <si>
    <t xml:space="preserve">万鹏飞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级党校优秀学员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心理先进个人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）、院优秀干事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）杨中心志愿者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）十佳组织生活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）文明师范楼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班委（</t>
    </r>
    <r>
      <rPr>
        <sz val="10"/>
        <color rgb="FF000000"/>
        <rFont val="宋体"/>
        <family val="0"/>
        <charset val="134"/>
      </rPr>
      <t xml:space="preserve">4*3</t>
    </r>
    <r>
      <rPr>
        <sz val="10"/>
        <color rgb="FF000000"/>
        <rFont val="Noto Sans"/>
        <family val="2"/>
      </rPr>
      <t xml:space="preserve">）外联部干事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外联部副部长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马杰</t>
  </si>
  <si>
    <r>
      <rPr>
        <sz val="10"/>
        <rFont val="Noto Sans"/>
        <family val="2"/>
      </rPr>
      <t xml:space="preserve">两次无偿献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文明师范楼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寝室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叶逸婷</t>
  </si>
  <si>
    <r>
      <rPr>
        <sz val="10"/>
        <rFont val="Noto Sans"/>
        <family val="2"/>
      </rPr>
      <t xml:space="preserve">口译证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t xml:space="preserve">刘汉宇</t>
  </si>
  <si>
    <r>
      <rPr>
        <sz val="10"/>
        <rFont val="Noto Sans"/>
        <family val="2"/>
      </rPr>
      <t xml:space="preserve">校文明示范楼（成员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样板房成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星文明寝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*2</t>
    </r>
  </si>
  <si>
    <r>
      <rPr>
        <sz val="10"/>
        <rFont val="Noto Sans"/>
        <family val="2"/>
      </rPr>
      <t xml:space="preserve">班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，寝室厅厅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，寝室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*2</t>
    </r>
  </si>
  <si>
    <t xml:space="preserve">安琦</t>
  </si>
  <si>
    <r>
      <rPr>
        <sz val="10"/>
        <rFont val="Noto Sans"/>
        <family val="2"/>
      </rPr>
      <t xml:space="preserve">校文明示范楼（成员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上海市国际音乐节志愿者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；样板房成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星文明寝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*2</t>
    </r>
  </si>
  <si>
    <r>
      <rPr>
        <sz val="10"/>
        <rFont val="Noto Sans"/>
        <family val="2"/>
      </rPr>
      <t xml:space="preserve">班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；寝室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；项目化干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</t>
    </r>
  </si>
  <si>
    <t xml:space="preserve">朱海琪</t>
  </si>
  <si>
    <r>
      <rPr>
        <sz val="10"/>
        <color rgb="FF000000"/>
        <rFont val="Noto Sans"/>
        <family val="2"/>
      </rPr>
      <t xml:space="preserve">献血一次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文明师范楼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国家计算机二级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项目化网络部部长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</t>
    </r>
  </si>
  <si>
    <t xml:space="preserve">张亚鑫</t>
  </si>
  <si>
    <r>
      <rPr>
        <sz val="10"/>
        <rFont val="Noto Sans"/>
        <family val="2"/>
      </rPr>
      <t xml:space="preserve">文明示范楼成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杨执钧</t>
  </si>
  <si>
    <r>
      <rPr>
        <sz val="10"/>
        <rFont val="Noto Sans"/>
        <family val="2"/>
      </rPr>
      <t xml:space="preserve">校文明示范楼（成员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校优秀团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校优秀学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星文明寝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*2</t>
    </r>
  </si>
  <si>
    <r>
      <rPr>
        <sz val="10"/>
        <rFont val="Noto Sans"/>
        <family val="2"/>
      </rPr>
      <t xml:space="preserve">省级竞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分；</t>
    </r>
  </si>
  <si>
    <r>
      <rPr>
        <sz val="10"/>
        <rFont val="Noto Sans"/>
        <family val="2"/>
      </rPr>
      <t xml:space="preserve">项目化运行中心考评部干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</t>
    </r>
  </si>
  <si>
    <t xml:space="preserve">邵丰</t>
  </si>
  <si>
    <r>
      <rPr>
        <sz val="10"/>
        <rFont val="Noto Sans"/>
        <family val="2"/>
      </rPr>
      <t xml:space="preserve">校文明示范楼（负责人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校优秀团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校优秀学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献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样板房负责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星文明寝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*2</t>
    </r>
  </si>
  <si>
    <r>
      <rPr>
        <sz val="10"/>
        <rFont val="Noto Sans"/>
        <family val="2"/>
      </rPr>
      <t xml:space="preserve">星光小论文二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副楼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；团支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t xml:space="preserve">陈惠珍</t>
  </si>
  <si>
    <r>
      <rPr>
        <sz val="10"/>
        <color rgb="FF000000"/>
        <rFont val="Noto Sans"/>
        <family val="2"/>
      </rPr>
      <t xml:space="preserve">军训优秀学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献血一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校优秀学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四星级寝室（寝室长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厅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；寝室长四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</t>
    </r>
  </si>
  <si>
    <t xml:space="preserve">周晨</t>
  </si>
  <si>
    <r>
      <rPr>
        <sz val="10"/>
        <color rgb="FF000000"/>
        <rFont val="Noto Sans"/>
        <family val="2"/>
      </rPr>
      <t xml:space="preserve">四星级寝室（寝室长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 院优秀干事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院生活权益部干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寝室长四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t xml:space="preserve">查伊琳</t>
  </si>
  <si>
    <r>
      <rPr>
        <sz val="10"/>
        <color rgb="FF000000"/>
        <rFont val="Noto Sans"/>
        <family val="2"/>
      </rPr>
      <t xml:space="preserve">军训优秀学员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院宣传部优秀干事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四星级寝室（成员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驾驶证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院学生会干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团支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年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；院宣传部部长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 班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t xml:space="preserve">赵晓峰</t>
  </si>
  <si>
    <t xml:space="preserve">赵楠</t>
  </si>
  <si>
    <r>
      <rPr>
        <sz val="10"/>
        <color rgb="FF000000"/>
        <rFont val="Noto Sans"/>
        <family val="2"/>
      </rPr>
      <t xml:space="preserve">园区建设先进集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献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严重警告－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院学生会干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倪人杰</t>
  </si>
  <si>
    <r>
      <rPr>
        <sz val="10"/>
        <rFont val="Noto Sans"/>
        <family val="2"/>
      </rPr>
      <t xml:space="preserve">文明示范楼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寝室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新闻部干事（</t>
    </r>
    <r>
      <rPr>
        <sz val="10"/>
        <rFont val="宋体"/>
        <family val="0"/>
        <charset val="134"/>
      </rPr>
      <t xml:space="preserve">2)</t>
    </r>
  </si>
  <si>
    <t xml:space="preserve">倪俊娥</t>
  </si>
  <si>
    <r>
      <rPr>
        <sz val="10"/>
        <rFont val="Noto Sans"/>
        <family val="2"/>
      </rPr>
      <t xml:space="preserve">园区建设先进集体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星光小论文三等奖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</t>
    </r>
  </si>
  <si>
    <t xml:space="preserve">秦茂</t>
  </si>
  <si>
    <r>
      <rPr>
        <sz val="10"/>
        <rFont val="Noto Sans"/>
        <family val="2"/>
      </rPr>
      <t xml:space="preserve">文明师范楼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莫浩</t>
  </si>
  <si>
    <t xml:space="preserve">曹玄烨</t>
  </si>
  <si>
    <t xml:space="preserve">盛杰</t>
  </si>
  <si>
    <r>
      <rPr>
        <sz val="10"/>
        <color rgb="FF000000"/>
        <rFont val="Noto Sans"/>
        <family val="2"/>
      </rPr>
      <t xml:space="preserve">初级党校优秀学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，院优秀干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，院优秀部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，杨中心志愿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十佳组织生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，文明师范楼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班委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分，新闻部干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，新闻部部长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</t>
    </r>
  </si>
  <si>
    <t xml:space="preserve">强彦政</t>
  </si>
  <si>
    <r>
      <rPr>
        <sz val="10"/>
        <rFont val="Noto Sans"/>
        <family val="2"/>
      </rPr>
      <t xml:space="preserve">校文明示范楼（成员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校优秀团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样板房成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星文明寝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*2</t>
    </r>
  </si>
  <si>
    <r>
      <rPr>
        <sz val="10"/>
        <rFont val="Noto Sans"/>
        <family val="2"/>
      </rPr>
      <t xml:space="preserve">部门干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</t>
    </r>
  </si>
  <si>
    <t xml:space="preserve">彭生豪</t>
  </si>
  <si>
    <r>
      <rPr>
        <sz val="10"/>
        <rFont val="Noto Sans"/>
        <family val="2"/>
      </rPr>
      <t xml:space="preserve">班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；学管会副部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，寝室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；楼管会部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t xml:space="preserve">谭克勤</t>
  </si>
  <si>
    <r>
      <rPr>
        <sz val="10"/>
        <color rgb="FF000000"/>
        <rFont val="Noto Sans"/>
        <family val="2"/>
      </rPr>
      <t xml:space="preserve">校文明示范楼成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谭智高</t>
  </si>
  <si>
    <r>
      <rPr>
        <sz val="10"/>
        <rFont val="Noto Sans"/>
        <family val="2"/>
      </rPr>
      <t xml:space="preserve">文明示范楼成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团支书（</t>
    </r>
    <r>
      <rPr>
        <sz val="10"/>
        <rFont val="宋体"/>
        <family val="0"/>
        <charset val="134"/>
      </rPr>
      <t xml:space="preserve">6*2</t>
    </r>
    <r>
      <rPr>
        <sz val="10"/>
        <rFont val="Noto Sans"/>
        <family val="2"/>
      </rPr>
      <t xml:space="preserve">）学习委员（</t>
    </r>
    <r>
      <rPr>
        <sz val="10"/>
        <rFont val="宋体"/>
        <family val="0"/>
        <charset val="134"/>
      </rPr>
      <t xml:space="preserve">3*2</t>
    </r>
    <r>
      <rPr>
        <sz val="10"/>
        <rFont val="Noto Sans"/>
        <family val="2"/>
      </rPr>
      <t xml:space="preserve">）</t>
    </r>
  </si>
  <si>
    <t xml:space="preserve">陈鹤天</t>
  </si>
  <si>
    <t xml:space="preserve">李渤</t>
  </si>
  <si>
    <t xml:space="preserve">吴亦斌</t>
  </si>
  <si>
    <t xml:space="preserve">许哲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color rgb="FF9933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DD0806"/>
      <name val="宋体"/>
      <family val="0"/>
      <charset val="134"/>
    </font>
    <font>
      <b val="true"/>
      <sz val="10"/>
      <color rgb="FFDD080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DD0806"/>
      <name val="宋体"/>
      <family val="0"/>
      <charset val="134"/>
    </font>
    <font>
      <b val="true"/>
      <sz val="11"/>
      <color rgb="FFDD0806"/>
      <name val="宋体"/>
      <family val="0"/>
      <charset val="134"/>
    </font>
    <font>
      <sz val="10"/>
      <name val="Noto Sans"/>
      <family val="2"/>
    </font>
    <font>
      <sz val="10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DD0806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8" borderId="6" applyFont="true" applyBorder="tru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14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8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4" borderId="7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4" borderId="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4" borderId="1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4" borderId="1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4" borderId="10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4" borderId="1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10" xfId="58"/>
    <cellStyle name="常规 11" xfId="59"/>
    <cellStyle name="常规 12" xfId="60"/>
    <cellStyle name="常规 13" xfId="61"/>
    <cellStyle name="常规 14" xfId="62"/>
    <cellStyle name="常规 15" xfId="63"/>
    <cellStyle name="常规 16" xfId="64"/>
    <cellStyle name="常规 2" xfId="65"/>
    <cellStyle name="常规 2 6" xfId="66"/>
    <cellStyle name="常规 2 7" xfId="67"/>
    <cellStyle name="常规 2 8" xfId="68"/>
    <cellStyle name="常规 2_自动化工程学院2017届毕业生综合测评035(1)" xfId="69"/>
    <cellStyle name="常规 3" xfId="70"/>
    <cellStyle name="常规 3 10" xfId="71"/>
    <cellStyle name="常规 3_自动化工程学院2017届毕业生综合测评035(1)" xfId="72"/>
    <cellStyle name="常规 4" xfId="73"/>
    <cellStyle name="常规 5" xfId="74"/>
    <cellStyle name="常规 6" xfId="75"/>
    <cellStyle name="常规 7" xfId="76"/>
    <cellStyle name="常规 8" xfId="77"/>
    <cellStyle name="常规 9" xfId="78"/>
    <cellStyle name="常规_Sheet1" xfId="79"/>
    <cellStyle name="强调文字颜色 1" xfId="80"/>
    <cellStyle name="强调文字颜色 2" xfId="81"/>
    <cellStyle name="强调文字颜色 3" xfId="82"/>
    <cellStyle name="强调文字颜色 4" xfId="83"/>
    <cellStyle name="强调文字颜色 5" xfId="84"/>
    <cellStyle name="强调文字颜色 6" xfId="85"/>
    <cellStyle name="无色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着色 1" xfId="95"/>
    <cellStyle name="着色 2" xfId="96"/>
    <cellStyle name="着色 3" xfId="97"/>
    <cellStyle name="着色 4" xfId="98"/>
    <cellStyle name="着色 5" xfId="99"/>
    <cellStyle name="着色 6" xfId="100"/>
    <cellStyle name="解释性文本" xfId="101"/>
    <cellStyle name="警告文本" xfId="102"/>
    <cellStyle name="计算" xfId="103"/>
    <cellStyle name="计算 2" xfId="104"/>
    <cellStyle name="计算 3" xfId="105"/>
    <cellStyle name="说明文本" xfId="106"/>
    <cellStyle name="输入" xfId="107"/>
    <cellStyle name="输出" xfId="108"/>
    <cellStyle name="适中" xfId="109"/>
    <cellStyle name="链接单元格" xfId="11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62"/>
    <col collapsed="false" customWidth="true" hidden="false" outlineLevel="0" max="16" min="16" style="0" width="28.1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4" hidden="false" customHeight="true" outlineLevel="0" collapsed="false">
      <c r="A2" s="1" t="s">
        <v>1</v>
      </c>
      <c r="B2" s="1" t="s">
        <v>2</v>
      </c>
      <c r="C2" s="1" t="s">
        <v>3</v>
      </c>
      <c r="D2" s="3" t="s">
        <v>4</v>
      </c>
      <c r="E2" s="3"/>
      <c r="F2" s="3"/>
      <c r="G2" s="3"/>
      <c r="H2" s="3" t="s">
        <v>5</v>
      </c>
      <c r="I2" s="3"/>
      <c r="J2" s="3" t="s">
        <v>6</v>
      </c>
      <c r="K2" s="3"/>
      <c r="L2" s="3"/>
      <c r="M2" s="3"/>
      <c r="N2" s="3"/>
      <c r="O2" s="3"/>
      <c r="P2" s="4" t="s">
        <v>7</v>
      </c>
    </row>
    <row r="3" s="2" customFormat="true" ht="33" hidden="false" customHeight="true" outlineLevel="0" collapsed="false">
      <c r="A3" s="1"/>
      <c r="B3" s="1"/>
      <c r="C3" s="1"/>
      <c r="D3" s="3" t="s">
        <v>8</v>
      </c>
      <c r="E3" s="3" t="s">
        <v>9</v>
      </c>
      <c r="F3" s="3" t="s">
        <v>10</v>
      </c>
      <c r="G3" s="5" t="s">
        <v>11</v>
      </c>
      <c r="H3" s="3" t="s">
        <v>12</v>
      </c>
      <c r="I3" s="5" t="s">
        <v>13</v>
      </c>
      <c r="J3" s="3" t="s">
        <v>14</v>
      </c>
      <c r="K3" s="3" t="s">
        <v>15</v>
      </c>
      <c r="L3" s="3" t="s">
        <v>16</v>
      </c>
      <c r="M3" s="3" t="s">
        <v>17</v>
      </c>
      <c r="N3" s="3" t="s">
        <v>18</v>
      </c>
      <c r="O3" s="5" t="s">
        <v>19</v>
      </c>
      <c r="P3" s="4"/>
    </row>
    <row r="4" customFormat="false" ht="204" hidden="false" customHeight="false" outlineLevel="0" collapsed="false">
      <c r="A4" s="6" t="n">
        <v>1</v>
      </c>
      <c r="B4" s="7" t="s">
        <v>20</v>
      </c>
      <c r="C4" s="7" t="n">
        <v>20131505</v>
      </c>
      <c r="D4" s="7" t="n">
        <v>70</v>
      </c>
      <c r="E4" s="8" t="s">
        <v>21</v>
      </c>
      <c r="F4" s="7"/>
      <c r="G4" s="9" t="n">
        <v>80</v>
      </c>
      <c r="H4" s="9" t="n">
        <v>2.201</v>
      </c>
      <c r="I4" s="9" t="n">
        <f aca="false">H4*12.5+50</f>
        <v>77.5125</v>
      </c>
      <c r="J4" s="7"/>
      <c r="K4" s="7" t="s">
        <v>22</v>
      </c>
      <c r="L4" s="7" t="s">
        <v>23</v>
      </c>
      <c r="M4" s="7" t="s">
        <v>24</v>
      </c>
      <c r="N4" s="7"/>
      <c r="O4" s="9" t="n">
        <v>34.5</v>
      </c>
      <c r="P4" s="10" t="n">
        <f aca="false">G4*0.2+I4*0.7+O4*0.1</f>
        <v>73.70875</v>
      </c>
    </row>
    <row r="5" customFormat="false" ht="168" hidden="false" customHeight="false" outlineLevel="0" collapsed="false">
      <c r="A5" s="6" t="n">
        <v>2</v>
      </c>
      <c r="B5" s="7" t="s">
        <v>25</v>
      </c>
      <c r="C5" s="7" t="n">
        <v>20131506</v>
      </c>
      <c r="D5" s="7" t="n">
        <v>70</v>
      </c>
      <c r="E5" s="7" t="s">
        <v>26</v>
      </c>
      <c r="F5" s="7"/>
      <c r="G5" s="9" t="n">
        <v>74</v>
      </c>
      <c r="H5" s="9" t="n">
        <v>2.749</v>
      </c>
      <c r="I5" s="9" t="n">
        <f aca="false">H5*12.5+50</f>
        <v>84.3625</v>
      </c>
      <c r="J5" s="7"/>
      <c r="K5" s="7" t="s">
        <v>27</v>
      </c>
      <c r="L5" s="7" t="s">
        <v>28</v>
      </c>
      <c r="M5" s="7" t="s">
        <v>29</v>
      </c>
      <c r="N5" s="7"/>
      <c r="O5" s="9" t="n">
        <v>60.5</v>
      </c>
      <c r="P5" s="10" t="n">
        <f aca="false">G5*0.2+I5*0.7+O5*0.1</f>
        <v>79.90375</v>
      </c>
    </row>
    <row r="6" customFormat="false" ht="132" hidden="false" customHeight="false" outlineLevel="0" collapsed="false">
      <c r="A6" s="6" t="n">
        <v>3</v>
      </c>
      <c r="B6" s="11" t="s">
        <v>30</v>
      </c>
      <c r="C6" s="11" t="n">
        <v>20131507</v>
      </c>
      <c r="D6" s="7" t="n">
        <v>70</v>
      </c>
      <c r="E6" s="12" t="s">
        <v>31</v>
      </c>
      <c r="F6" s="7"/>
      <c r="G6" s="9" t="n">
        <v>74</v>
      </c>
      <c r="H6" s="9" t="n">
        <v>1.832</v>
      </c>
      <c r="I6" s="9" t="n">
        <f aca="false">H6*12.5+50</f>
        <v>72.9</v>
      </c>
      <c r="J6" s="7"/>
      <c r="K6" s="7"/>
      <c r="L6" s="8" t="s">
        <v>32</v>
      </c>
      <c r="M6" s="13"/>
      <c r="N6" s="13"/>
      <c r="O6" s="9" t="n">
        <v>4.5</v>
      </c>
      <c r="P6" s="10" t="n">
        <f aca="false">G6*0.2+I6*0.7+O6*0.1</f>
        <v>66.28</v>
      </c>
    </row>
    <row r="7" customFormat="false" ht="252" hidden="false" customHeight="false" outlineLevel="0" collapsed="false">
      <c r="A7" s="6" t="n">
        <v>4</v>
      </c>
      <c r="B7" s="11" t="s">
        <v>33</v>
      </c>
      <c r="C7" s="11" t="n">
        <v>20131508</v>
      </c>
      <c r="D7" s="7" t="n">
        <v>70</v>
      </c>
      <c r="E7" s="12" t="s">
        <v>34</v>
      </c>
      <c r="F7" s="14"/>
      <c r="G7" s="9" t="n">
        <v>81</v>
      </c>
      <c r="H7" s="9" t="n">
        <v>3.341</v>
      </c>
      <c r="I7" s="9" t="n">
        <f aca="false">H7*12.5+50</f>
        <v>91.7625</v>
      </c>
      <c r="J7" s="14"/>
      <c r="K7" s="7" t="s">
        <v>35</v>
      </c>
      <c r="L7" s="8" t="s">
        <v>36</v>
      </c>
      <c r="M7" s="7" t="s">
        <v>37</v>
      </c>
      <c r="N7" s="14"/>
      <c r="O7" s="9" t="n">
        <v>64.75</v>
      </c>
      <c r="P7" s="10" t="n">
        <f aca="false">G7*0.2+I7*0.7+O7*0.1</f>
        <v>86.90875</v>
      </c>
    </row>
    <row r="8" customFormat="false" ht="156" hidden="false" customHeight="false" outlineLevel="0" collapsed="false">
      <c r="A8" s="6" t="n">
        <v>5</v>
      </c>
      <c r="B8" s="7" t="s">
        <v>38</v>
      </c>
      <c r="C8" s="7" t="n">
        <v>20131510</v>
      </c>
      <c r="D8" s="7" t="n">
        <v>70</v>
      </c>
      <c r="E8" s="8" t="s">
        <v>39</v>
      </c>
      <c r="F8" s="7"/>
      <c r="G8" s="9" t="n">
        <v>75</v>
      </c>
      <c r="H8" s="9" t="n">
        <v>2.817</v>
      </c>
      <c r="I8" s="9" t="n">
        <f aca="false">H8*12.5+50</f>
        <v>85.2125</v>
      </c>
      <c r="J8" s="7"/>
      <c r="K8" s="7" t="s">
        <v>40</v>
      </c>
      <c r="L8" s="8" t="s">
        <v>32</v>
      </c>
      <c r="M8" s="7"/>
      <c r="N8" s="7"/>
      <c r="O8" s="9" t="n">
        <v>16.5</v>
      </c>
      <c r="P8" s="10" t="n">
        <f aca="false">G8*0.2+I8*0.7+O8*0.1</f>
        <v>76.29875</v>
      </c>
    </row>
    <row r="9" customFormat="false" ht="180" hidden="false" customHeight="false" outlineLevel="0" collapsed="false">
      <c r="A9" s="6" t="n">
        <v>6</v>
      </c>
      <c r="B9" s="7" t="s">
        <v>41</v>
      </c>
      <c r="C9" s="7" t="n">
        <v>20131511</v>
      </c>
      <c r="D9" s="7" t="n">
        <v>70</v>
      </c>
      <c r="E9" s="8" t="s">
        <v>42</v>
      </c>
      <c r="F9" s="7"/>
      <c r="G9" s="9" t="n">
        <v>78</v>
      </c>
      <c r="H9" s="9" t="n">
        <v>2.394</v>
      </c>
      <c r="I9" s="9" t="n">
        <f aca="false">H9*12.5+50</f>
        <v>79.925</v>
      </c>
      <c r="J9" s="7"/>
      <c r="K9" s="7" t="s">
        <v>43</v>
      </c>
      <c r="L9" s="8" t="s">
        <v>32</v>
      </c>
      <c r="M9" s="7" t="s">
        <v>44</v>
      </c>
      <c r="N9" s="7"/>
      <c r="O9" s="9" t="n">
        <v>17.5</v>
      </c>
      <c r="P9" s="10" t="n">
        <f aca="false">G9*0.2+I9*0.7+O9*0.1</f>
        <v>73.2975</v>
      </c>
    </row>
    <row r="10" customFormat="false" ht="132" hidden="false" customHeight="false" outlineLevel="0" collapsed="false">
      <c r="A10" s="6" t="n">
        <v>7</v>
      </c>
      <c r="B10" s="7" t="s">
        <v>45</v>
      </c>
      <c r="C10" s="7" t="n">
        <v>20131512</v>
      </c>
      <c r="D10" s="7" t="n">
        <v>70</v>
      </c>
      <c r="E10" s="7" t="s">
        <v>26</v>
      </c>
      <c r="F10" s="7"/>
      <c r="G10" s="9" t="n">
        <v>74</v>
      </c>
      <c r="H10" s="9" t="n">
        <v>1.744</v>
      </c>
      <c r="I10" s="9" t="n">
        <f aca="false">H10*12.5+50</f>
        <v>71.8</v>
      </c>
      <c r="J10" s="7"/>
      <c r="K10" s="7" t="s">
        <v>46</v>
      </c>
      <c r="L10" s="8" t="s">
        <v>32</v>
      </c>
      <c r="M10" s="7"/>
      <c r="N10" s="7"/>
      <c r="O10" s="9" t="n">
        <v>13.5</v>
      </c>
      <c r="P10" s="10" t="n">
        <f aca="false">G10*0.2+I10*0.7+O10*0.1</f>
        <v>66.41</v>
      </c>
    </row>
    <row r="11" customFormat="false" ht="14.25" hidden="false" customHeight="false" outlineLevel="0" collapsed="false">
      <c r="A11" s="6" t="n">
        <v>8</v>
      </c>
      <c r="B11" s="11" t="s">
        <v>47</v>
      </c>
      <c r="C11" s="11" t="n">
        <v>20131513</v>
      </c>
      <c r="D11" s="7" t="n">
        <v>70</v>
      </c>
      <c r="E11" s="14"/>
      <c r="F11" s="14"/>
      <c r="G11" s="14"/>
      <c r="H11" s="9" t="n">
        <v>1.467</v>
      </c>
      <c r="I11" s="9" t="n">
        <f aca="false">H11*12.5+50</f>
        <v>68.3375</v>
      </c>
      <c r="J11" s="14"/>
      <c r="K11" s="14"/>
      <c r="L11" s="14"/>
      <c r="M11" s="14"/>
      <c r="N11" s="14"/>
      <c r="O11" s="14"/>
      <c r="P11" s="10" t="n">
        <f aca="false">G11*0.2+I11*0.7+O11*0.1</f>
        <v>47.83625</v>
      </c>
    </row>
    <row r="12" customFormat="false" ht="132" hidden="false" customHeight="false" outlineLevel="0" collapsed="false">
      <c r="A12" s="6" t="n">
        <v>9</v>
      </c>
      <c r="B12" s="11" t="s">
        <v>48</v>
      </c>
      <c r="C12" s="11" t="n">
        <v>20131514</v>
      </c>
      <c r="D12" s="7" t="n">
        <v>70</v>
      </c>
      <c r="E12" s="7" t="s">
        <v>26</v>
      </c>
      <c r="F12" s="14"/>
      <c r="G12" s="9" t="n">
        <v>74</v>
      </c>
      <c r="H12" s="9" t="n">
        <v>1.561</v>
      </c>
      <c r="I12" s="9" t="n">
        <f aca="false">H12*12.5+50</f>
        <v>69.5125</v>
      </c>
      <c r="J12" s="14"/>
      <c r="K12" s="7" t="s">
        <v>43</v>
      </c>
      <c r="L12" s="8" t="s">
        <v>32</v>
      </c>
      <c r="M12" s="14"/>
      <c r="N12" s="14"/>
      <c r="O12" s="9" t="n">
        <v>13.5</v>
      </c>
      <c r="P12" s="10" t="n">
        <f aca="false">G12*0.2+I12*0.7+O12*0.1</f>
        <v>64.80875</v>
      </c>
    </row>
    <row r="13" customFormat="false" ht="180" hidden="false" customHeight="false" outlineLevel="0" collapsed="false">
      <c r="A13" s="6" t="n">
        <v>10</v>
      </c>
      <c r="B13" s="7" t="s">
        <v>49</v>
      </c>
      <c r="C13" s="7" t="n">
        <v>20131516</v>
      </c>
      <c r="D13" s="7" t="n">
        <v>70</v>
      </c>
      <c r="E13" s="8" t="s">
        <v>50</v>
      </c>
      <c r="F13" s="7"/>
      <c r="G13" s="9" t="n">
        <v>78</v>
      </c>
      <c r="H13" s="9" t="n">
        <v>2.242</v>
      </c>
      <c r="I13" s="9" t="n">
        <f aca="false">H13*12.5+50</f>
        <v>78.025</v>
      </c>
      <c r="J13" s="7"/>
      <c r="K13" s="7"/>
      <c r="L13" s="8" t="s">
        <v>32</v>
      </c>
      <c r="M13" s="7" t="s">
        <v>51</v>
      </c>
      <c r="N13" s="7"/>
      <c r="O13" s="9" t="n">
        <v>6.5</v>
      </c>
      <c r="P13" s="10" t="n">
        <f aca="false">G13*0.2+I13*0.7+O13*0.1</f>
        <v>70.8675</v>
      </c>
    </row>
    <row r="14" customFormat="false" ht="96" hidden="false" customHeight="false" outlineLevel="0" collapsed="false">
      <c r="A14" s="6" t="n">
        <v>11</v>
      </c>
      <c r="B14" s="11" t="s">
        <v>52</v>
      </c>
      <c r="C14" s="11" t="n">
        <v>20131517</v>
      </c>
      <c r="D14" s="7" t="n">
        <v>70</v>
      </c>
      <c r="E14" s="8" t="s">
        <v>53</v>
      </c>
      <c r="F14" s="14"/>
      <c r="G14" s="9" t="n">
        <v>73</v>
      </c>
      <c r="H14" s="9" t="n">
        <v>2.18</v>
      </c>
      <c r="I14" s="9" t="n">
        <f aca="false">H14*12.5+50</f>
        <v>77.25</v>
      </c>
      <c r="J14" s="14"/>
      <c r="K14" s="14"/>
      <c r="L14" s="8" t="s">
        <v>32</v>
      </c>
      <c r="M14" s="14"/>
      <c r="N14" s="14"/>
      <c r="O14" s="9" t="n">
        <v>4.5</v>
      </c>
      <c r="P14" s="10" t="n">
        <f aca="false">G14*0.2+I14*0.7+O14*0.1</f>
        <v>69.125</v>
      </c>
    </row>
    <row r="15" customFormat="false" ht="409.5" hidden="false" customHeight="false" outlineLevel="0" collapsed="false">
      <c r="A15" s="6" t="n">
        <v>12</v>
      </c>
      <c r="B15" s="11" t="s">
        <v>54</v>
      </c>
      <c r="C15" s="11" t="n">
        <v>20131518</v>
      </c>
      <c r="D15" s="7" t="n">
        <v>70</v>
      </c>
      <c r="E15" s="8" t="s">
        <v>55</v>
      </c>
      <c r="F15" s="14"/>
      <c r="G15" s="9" t="n">
        <v>114</v>
      </c>
      <c r="H15" s="9" t="n">
        <v>3.363</v>
      </c>
      <c r="I15" s="9" t="n">
        <f aca="false">H15*12.5+50</f>
        <v>92.0375</v>
      </c>
      <c r="J15" s="15" t="s">
        <v>56</v>
      </c>
      <c r="K15" s="7" t="s">
        <v>40</v>
      </c>
      <c r="L15" s="8" t="s">
        <v>57</v>
      </c>
      <c r="M15" s="7" t="s">
        <v>58</v>
      </c>
      <c r="N15" s="16"/>
      <c r="O15" s="9" t="n">
        <v>100</v>
      </c>
      <c r="P15" s="10" t="n">
        <f aca="false">G15*0.2+I15*0.7+O15*0.1</f>
        <v>97.22625</v>
      </c>
    </row>
    <row r="16" customFormat="false" ht="96" hidden="false" customHeight="false" outlineLevel="0" collapsed="false">
      <c r="A16" s="6" t="n">
        <v>13</v>
      </c>
      <c r="B16" s="11" t="s">
        <v>59</v>
      </c>
      <c r="C16" s="11" t="n">
        <v>20131519</v>
      </c>
      <c r="D16" s="7" t="n">
        <v>70</v>
      </c>
      <c r="E16" s="8" t="s">
        <v>53</v>
      </c>
      <c r="F16" s="14"/>
      <c r="G16" s="9" t="n">
        <v>73</v>
      </c>
      <c r="H16" s="9" t="n">
        <v>2.488</v>
      </c>
      <c r="I16" s="9" t="n">
        <f aca="false">H16*12.5+50</f>
        <v>81.1</v>
      </c>
      <c r="J16" s="14"/>
      <c r="K16" s="14"/>
      <c r="L16" s="8" t="s">
        <v>32</v>
      </c>
      <c r="M16" s="14"/>
      <c r="N16" s="14"/>
      <c r="O16" s="9" t="n">
        <v>4.5</v>
      </c>
      <c r="P16" s="10" t="n">
        <f aca="false">G16*0.2+I16*0.7+O16*0.1</f>
        <v>71.82</v>
      </c>
    </row>
    <row r="17" customFormat="false" ht="360" hidden="false" customHeight="false" outlineLevel="0" collapsed="false">
      <c r="A17" s="6" t="n">
        <v>14</v>
      </c>
      <c r="B17" s="11" t="s">
        <v>60</v>
      </c>
      <c r="C17" s="11" t="n">
        <v>20131520</v>
      </c>
      <c r="D17" s="17" t="n">
        <v>70</v>
      </c>
      <c r="E17" s="18" t="s">
        <v>61</v>
      </c>
      <c r="F17" s="19"/>
      <c r="G17" s="20" t="n">
        <v>86</v>
      </c>
      <c r="H17" s="20" t="n">
        <v>2.891</v>
      </c>
      <c r="I17" s="20" t="n">
        <f aca="false">H17*12.5+50</f>
        <v>86.1375</v>
      </c>
      <c r="J17" s="19"/>
      <c r="K17" s="21" t="s">
        <v>43</v>
      </c>
      <c r="L17" s="22" t="s">
        <v>62</v>
      </c>
      <c r="M17" s="21" t="s">
        <v>63</v>
      </c>
      <c r="N17" s="19"/>
      <c r="O17" s="20" t="n">
        <v>47</v>
      </c>
      <c r="P17" s="23" t="n">
        <f aca="false">G17*0.2+I17*0.7+O17*0.1</f>
        <v>82.19625</v>
      </c>
    </row>
    <row r="18" customFormat="false" ht="192" hidden="false" customHeight="false" outlineLevel="0" collapsed="false">
      <c r="A18" s="6" t="n">
        <v>15</v>
      </c>
      <c r="B18" s="11" t="s">
        <v>64</v>
      </c>
      <c r="C18" s="11" t="n">
        <v>20131521</v>
      </c>
      <c r="D18" s="7" t="n">
        <v>70</v>
      </c>
      <c r="E18" s="24" t="s">
        <v>65</v>
      </c>
      <c r="F18" s="14"/>
      <c r="G18" s="9" t="n">
        <v>78</v>
      </c>
      <c r="H18" s="9" t="n">
        <v>2.404</v>
      </c>
      <c r="I18" s="9" t="n">
        <f aca="false">H18*12.5+50</f>
        <v>80.05</v>
      </c>
      <c r="J18" s="14"/>
      <c r="K18" s="14"/>
      <c r="L18" s="8" t="s">
        <v>66</v>
      </c>
      <c r="M18" s="7" t="s">
        <v>67</v>
      </c>
      <c r="N18" s="14"/>
      <c r="O18" s="9" t="n">
        <v>26.5</v>
      </c>
      <c r="P18" s="10" t="n">
        <f aca="false">G18*0.2+I18*0.7+O18*0.1</f>
        <v>74.285</v>
      </c>
    </row>
    <row r="19" customFormat="false" ht="132" hidden="false" customHeight="false" outlineLevel="0" collapsed="false">
      <c r="A19" s="6" t="n">
        <v>16</v>
      </c>
      <c r="B19" s="25" t="s">
        <v>68</v>
      </c>
      <c r="C19" s="25" t="n">
        <v>20131522</v>
      </c>
      <c r="D19" s="26" t="n">
        <v>70</v>
      </c>
      <c r="E19" s="27" t="s">
        <v>26</v>
      </c>
      <c r="F19" s="27"/>
      <c r="G19" s="9" t="n">
        <v>74</v>
      </c>
      <c r="H19" s="9" t="n">
        <v>1.853</v>
      </c>
      <c r="I19" s="9" t="n">
        <v>73.125</v>
      </c>
      <c r="J19" s="27"/>
      <c r="K19" s="27"/>
      <c r="L19" s="8" t="s">
        <v>66</v>
      </c>
      <c r="M19" s="27"/>
      <c r="N19" s="27"/>
      <c r="O19" s="9" t="n">
        <v>4.5</v>
      </c>
      <c r="P19" s="10" t="n">
        <f aca="false">G19*0.2+I19*0.7+O19*0.1</f>
        <v>66.4375</v>
      </c>
    </row>
    <row r="20" s="30" customFormat="true" ht="132" hidden="false" customHeight="false" outlineLevel="0" collapsed="false">
      <c r="A20" s="6" t="n">
        <v>17</v>
      </c>
      <c r="B20" s="11" t="s">
        <v>69</v>
      </c>
      <c r="C20" s="11" t="n">
        <v>20131523</v>
      </c>
      <c r="D20" s="7" t="n">
        <v>70</v>
      </c>
      <c r="E20" s="27" t="s">
        <v>26</v>
      </c>
      <c r="F20" s="13"/>
      <c r="G20" s="9" t="n">
        <v>74</v>
      </c>
      <c r="H20" s="9" t="n">
        <v>2.496</v>
      </c>
      <c r="I20" s="9" t="n">
        <f aca="false">H20*12.5+50</f>
        <v>81.2</v>
      </c>
      <c r="J20" s="13"/>
      <c r="K20" s="13"/>
      <c r="L20" s="8" t="s">
        <v>66</v>
      </c>
      <c r="M20" s="28" t="s">
        <v>70</v>
      </c>
      <c r="N20" s="28"/>
      <c r="O20" s="9" t="n">
        <v>10.5</v>
      </c>
      <c r="P20" s="10" t="n">
        <f aca="false">G20*0.2+I20*0.7+O20*0.1</f>
        <v>72.69</v>
      </c>
      <c r="Q20" s="29"/>
    </row>
    <row r="21" customFormat="false" ht="132" hidden="false" customHeight="false" outlineLevel="0" collapsed="false">
      <c r="A21" s="6" t="n">
        <v>18</v>
      </c>
      <c r="B21" s="11" t="s">
        <v>71</v>
      </c>
      <c r="C21" s="11" t="n">
        <v>20131524</v>
      </c>
      <c r="D21" s="7" t="n">
        <v>70</v>
      </c>
      <c r="E21" s="27" t="s">
        <v>26</v>
      </c>
      <c r="G21" s="9" t="n">
        <v>74</v>
      </c>
      <c r="H21" s="9" t="n">
        <v>1.772</v>
      </c>
      <c r="I21" s="9" t="n">
        <f aca="false">H21*12.5+50</f>
        <v>72.15</v>
      </c>
      <c r="J21" s="31"/>
      <c r="K21" s="7" t="s">
        <v>43</v>
      </c>
      <c r="L21" s="8" t="s">
        <v>66</v>
      </c>
      <c r="M21" s="31"/>
      <c r="N21" s="31"/>
      <c r="O21" s="9" t="n">
        <v>13.5</v>
      </c>
      <c r="P21" s="10" t="n">
        <f aca="false">G21*0.2+I21*0.7+O21*0.1</f>
        <v>66.655</v>
      </c>
    </row>
    <row r="22" customFormat="false" ht="156" hidden="false" customHeight="false" outlineLevel="0" collapsed="false">
      <c r="A22" s="6" t="n">
        <v>19</v>
      </c>
      <c r="B22" s="11" t="s">
        <v>72</v>
      </c>
      <c r="C22" s="11" t="n">
        <v>20131525</v>
      </c>
      <c r="D22" s="7" t="n">
        <v>70</v>
      </c>
      <c r="E22" s="28" t="s">
        <v>73</v>
      </c>
      <c r="F22" s="28"/>
      <c r="G22" s="9" t="n">
        <v>75</v>
      </c>
      <c r="H22" s="9" t="n">
        <v>2.215</v>
      </c>
      <c r="I22" s="9" t="n">
        <f aca="false">H22*12.5+50</f>
        <v>77.6875</v>
      </c>
      <c r="J22" s="28"/>
      <c r="K22" s="7" t="s">
        <v>43</v>
      </c>
      <c r="L22" s="8" t="s">
        <v>66</v>
      </c>
      <c r="M22" s="28" t="s">
        <v>74</v>
      </c>
      <c r="N22" s="28"/>
      <c r="O22" s="9" t="n">
        <v>38.5</v>
      </c>
      <c r="P22" s="10" t="n">
        <f aca="false">G22*0.2+I22*0.7+O22*0.1</f>
        <v>73.23125</v>
      </c>
    </row>
    <row r="23" customFormat="false" ht="192" hidden="false" customHeight="false" outlineLevel="0" collapsed="false">
      <c r="A23" s="6" t="n">
        <v>20</v>
      </c>
      <c r="B23" s="11" t="s">
        <v>75</v>
      </c>
      <c r="C23" s="11" t="n">
        <v>20131526</v>
      </c>
      <c r="D23" s="7" t="n">
        <v>70</v>
      </c>
      <c r="E23" s="24" t="s">
        <v>76</v>
      </c>
      <c r="F23" s="14"/>
      <c r="G23" s="9" t="n">
        <v>80</v>
      </c>
      <c r="H23" s="9" t="n">
        <v>2.903</v>
      </c>
      <c r="I23" s="9" t="n">
        <f aca="false">H23*12.5+50</f>
        <v>86.2875</v>
      </c>
      <c r="J23" s="14"/>
      <c r="K23" s="14"/>
      <c r="L23" s="8" t="s">
        <v>77</v>
      </c>
      <c r="M23" s="28" t="s">
        <v>78</v>
      </c>
      <c r="N23" s="14"/>
      <c r="O23" s="9" t="n">
        <v>12</v>
      </c>
      <c r="P23" s="10" t="n">
        <f aca="false">G23*0.2+I23*0.7+O23*0.1</f>
        <v>77.60125</v>
      </c>
    </row>
    <row r="24" customFormat="false" ht="132" hidden="false" customHeight="false" outlineLevel="0" collapsed="false">
      <c r="A24" s="6" t="n">
        <v>21</v>
      </c>
      <c r="B24" s="25" t="s">
        <v>79</v>
      </c>
      <c r="C24" s="25" t="n">
        <v>20131528</v>
      </c>
      <c r="D24" s="26" t="n">
        <v>70</v>
      </c>
      <c r="E24" s="24" t="s">
        <v>31</v>
      </c>
      <c r="F24" s="27" t="s">
        <v>80</v>
      </c>
      <c r="G24" s="9" t="n">
        <v>59</v>
      </c>
      <c r="H24" s="7" t="n">
        <v>1.856</v>
      </c>
      <c r="I24" s="9" t="n">
        <v>73.25</v>
      </c>
      <c r="J24" s="27"/>
      <c r="K24" s="27"/>
      <c r="L24" s="8" t="s">
        <v>66</v>
      </c>
      <c r="M24" s="27"/>
      <c r="N24" s="27"/>
      <c r="O24" s="9" t="n">
        <v>4.5</v>
      </c>
      <c r="P24" s="10" t="n">
        <f aca="false">G24*0.2+I24*0.7+O24*0.1</f>
        <v>63.525</v>
      </c>
    </row>
    <row r="25" customFormat="false" ht="409.5" hidden="false" customHeight="false" outlineLevel="0" collapsed="false">
      <c r="A25" s="6" t="n">
        <v>22</v>
      </c>
      <c r="B25" s="11" t="s">
        <v>81</v>
      </c>
      <c r="C25" s="6" t="n">
        <v>20131529</v>
      </c>
      <c r="D25" s="6" t="n">
        <v>70</v>
      </c>
      <c r="E25" s="15" t="s">
        <v>82</v>
      </c>
      <c r="F25" s="6"/>
      <c r="G25" s="9" t="n">
        <v>131</v>
      </c>
      <c r="H25" s="9" t="n">
        <v>3.462</v>
      </c>
      <c r="I25" s="9" t="n">
        <f aca="false">H25*12.5+50</f>
        <v>93.275</v>
      </c>
      <c r="J25" s="15" t="s">
        <v>56</v>
      </c>
      <c r="K25" s="7" t="s">
        <v>83</v>
      </c>
      <c r="L25" s="15" t="s">
        <v>84</v>
      </c>
      <c r="M25" s="15" t="s">
        <v>85</v>
      </c>
      <c r="N25" s="6"/>
      <c r="O25" s="9" t="n">
        <v>93.5</v>
      </c>
      <c r="P25" s="10" t="n">
        <f aca="false">G25*0.2+I25*0.7+O25*0.1</f>
        <v>100.8425</v>
      </c>
    </row>
    <row r="26" customFormat="false" ht="409.5" hidden="false" customHeight="false" outlineLevel="0" collapsed="false">
      <c r="A26" s="6" t="n">
        <v>23</v>
      </c>
      <c r="B26" s="11" t="s">
        <v>86</v>
      </c>
      <c r="C26" s="11" t="n">
        <v>20131530</v>
      </c>
      <c r="D26" s="7" t="n">
        <v>70</v>
      </c>
      <c r="E26" s="7" t="s">
        <v>87</v>
      </c>
      <c r="F26" s="14"/>
      <c r="G26" s="9" t="n">
        <v>121</v>
      </c>
      <c r="H26" s="9" t="n">
        <v>3.176</v>
      </c>
      <c r="I26" s="9" t="n">
        <v>89.75</v>
      </c>
      <c r="J26" s="32"/>
      <c r="K26" s="7" t="s">
        <v>88</v>
      </c>
      <c r="L26" s="7" t="s">
        <v>89</v>
      </c>
      <c r="M26" s="7" t="s">
        <v>90</v>
      </c>
      <c r="N26" s="14"/>
      <c r="O26" s="9" t="n">
        <v>93</v>
      </c>
      <c r="P26" s="10" t="n">
        <f aca="false">G26*0.2+I26*0.7+O26*0.1</f>
        <v>96.325</v>
      </c>
    </row>
    <row r="27" customFormat="false" ht="168" hidden="false" customHeight="false" outlineLevel="0" collapsed="false">
      <c r="A27" s="6" t="n">
        <v>24</v>
      </c>
      <c r="B27" s="11" t="s">
        <v>91</v>
      </c>
      <c r="C27" s="11" t="n">
        <v>20131531</v>
      </c>
      <c r="D27" s="7" t="n">
        <v>70</v>
      </c>
      <c r="E27" s="7" t="s">
        <v>92</v>
      </c>
      <c r="F27" s="14"/>
      <c r="G27" s="9" t="n">
        <v>76</v>
      </c>
      <c r="H27" s="9" t="n">
        <v>3.237</v>
      </c>
      <c r="I27" s="9" t="n">
        <f aca="false">H27*12.5+50</f>
        <v>90.4625</v>
      </c>
      <c r="J27" s="14"/>
      <c r="K27" s="14"/>
      <c r="L27" s="8" t="s">
        <v>66</v>
      </c>
      <c r="M27" s="7" t="s">
        <v>93</v>
      </c>
      <c r="O27" s="9" t="n">
        <v>24.5</v>
      </c>
      <c r="P27" s="10" t="n">
        <f aca="false">G27*0.2+I27*0.7+O27*0.1</f>
        <v>80.97375</v>
      </c>
    </row>
    <row r="28" customFormat="false" ht="168" hidden="false" customHeight="false" outlineLevel="0" collapsed="false">
      <c r="A28" s="6" t="n">
        <v>25</v>
      </c>
      <c r="B28" s="11" t="s">
        <v>94</v>
      </c>
      <c r="C28" s="11" t="n">
        <v>20131532</v>
      </c>
      <c r="D28" s="7" t="n">
        <v>70</v>
      </c>
      <c r="E28" s="7" t="s">
        <v>95</v>
      </c>
      <c r="F28" s="14"/>
      <c r="G28" s="9" t="n">
        <v>76</v>
      </c>
      <c r="H28" s="9" t="n">
        <v>2.293</v>
      </c>
      <c r="I28" s="9" t="n">
        <f aca="false">H28*12.5+50</f>
        <v>78.6625</v>
      </c>
      <c r="J28" s="14"/>
      <c r="K28" s="7" t="s">
        <v>43</v>
      </c>
      <c r="L28" s="8" t="s">
        <v>66</v>
      </c>
      <c r="M28" s="7" t="s">
        <v>96</v>
      </c>
      <c r="N28" s="14"/>
      <c r="O28" s="9" t="n">
        <v>23.5</v>
      </c>
      <c r="P28" s="10" t="n">
        <f aca="false">G28*0.2+I28*0.7+O28*0.1</f>
        <v>72.61375</v>
      </c>
    </row>
    <row r="29" customFormat="false" ht="192" hidden="false" customHeight="false" outlineLevel="0" collapsed="false">
      <c r="A29" s="6" t="n">
        <v>26</v>
      </c>
      <c r="B29" s="11" t="s">
        <v>97</v>
      </c>
      <c r="C29" s="11" t="n">
        <v>20131535</v>
      </c>
      <c r="D29" s="7" t="n">
        <v>70</v>
      </c>
      <c r="E29" s="15" t="s">
        <v>98</v>
      </c>
      <c r="F29" s="6"/>
      <c r="G29" s="9" t="n">
        <v>76</v>
      </c>
      <c r="H29" s="9" t="n">
        <v>2.924</v>
      </c>
      <c r="I29" s="9" t="n">
        <f aca="false">H29*12.5+50</f>
        <v>86.55</v>
      </c>
      <c r="K29" s="7" t="s">
        <v>99</v>
      </c>
      <c r="L29" s="8" t="s">
        <v>66</v>
      </c>
      <c r="M29" s="14"/>
      <c r="N29" s="14"/>
      <c r="O29" s="9" t="n">
        <v>16.5</v>
      </c>
      <c r="P29" s="10" t="n">
        <f aca="false">G29*0.2+I29*0.7+O29*0.1</f>
        <v>77.435</v>
      </c>
    </row>
    <row r="30" customFormat="false" ht="240" hidden="false" customHeight="false" outlineLevel="0" collapsed="false">
      <c r="A30" s="6" t="n">
        <v>27</v>
      </c>
      <c r="B30" s="11" t="s">
        <v>100</v>
      </c>
      <c r="C30" s="11" t="n">
        <v>20131537</v>
      </c>
      <c r="D30" s="7" t="n">
        <v>70</v>
      </c>
      <c r="E30" s="15" t="s">
        <v>101</v>
      </c>
      <c r="F30" s="14"/>
      <c r="G30" s="9" t="n">
        <v>84</v>
      </c>
      <c r="H30" s="9" t="n">
        <v>3.144</v>
      </c>
      <c r="I30" s="9" t="n">
        <f aca="false">H30*12.5+50</f>
        <v>89.3</v>
      </c>
      <c r="J30" s="14"/>
      <c r="K30" s="14"/>
      <c r="L30" s="8" t="s">
        <v>102</v>
      </c>
      <c r="M30" s="7" t="s">
        <v>103</v>
      </c>
      <c r="N30" s="14"/>
      <c r="O30" s="9" t="n">
        <v>39.5</v>
      </c>
      <c r="P30" s="10" t="n">
        <f aca="false">G30*0.2+I30*0.7+O30*0.1</f>
        <v>83.26</v>
      </c>
    </row>
    <row r="31" customFormat="false" ht="192" hidden="false" customHeight="false" outlineLevel="0" collapsed="false">
      <c r="A31" s="6" t="n">
        <v>28</v>
      </c>
      <c r="B31" s="11" t="s">
        <v>104</v>
      </c>
      <c r="C31" s="11" t="n">
        <v>20131538</v>
      </c>
      <c r="D31" s="7" t="n">
        <v>70</v>
      </c>
      <c r="E31" s="15" t="s">
        <v>65</v>
      </c>
      <c r="F31" s="14"/>
      <c r="G31" s="9" t="n">
        <v>78</v>
      </c>
      <c r="H31" s="9" t="n">
        <v>2.513</v>
      </c>
      <c r="I31" s="9" t="n">
        <f aca="false">H31*12.5+50</f>
        <v>81.4125</v>
      </c>
      <c r="J31" s="14"/>
      <c r="K31" s="14"/>
      <c r="L31" s="8" t="s">
        <v>66</v>
      </c>
      <c r="M31" s="7" t="s">
        <v>105</v>
      </c>
      <c r="N31" s="14"/>
      <c r="O31" s="9" t="n">
        <v>10.5</v>
      </c>
      <c r="P31" s="10" t="n">
        <f aca="false">G31*0.2+I31*0.7+O31*0.1</f>
        <v>73.63875</v>
      </c>
    </row>
    <row r="32" customFormat="false" ht="312" hidden="false" customHeight="false" outlineLevel="0" collapsed="false">
      <c r="A32" s="6" t="n">
        <v>29</v>
      </c>
      <c r="B32" s="11" t="s">
        <v>106</v>
      </c>
      <c r="C32" s="6" t="n">
        <v>20133480</v>
      </c>
      <c r="D32" s="6" t="n">
        <v>70</v>
      </c>
      <c r="E32" s="15" t="s">
        <v>107</v>
      </c>
      <c r="F32" s="6"/>
      <c r="G32" s="9" t="n">
        <v>95</v>
      </c>
      <c r="H32" s="9" t="n">
        <v>3.527</v>
      </c>
      <c r="I32" s="9" t="n">
        <f aca="false">H32*12.5+50</f>
        <v>94.0875</v>
      </c>
      <c r="J32" s="15" t="s">
        <v>108</v>
      </c>
      <c r="K32" s="15" t="s">
        <v>109</v>
      </c>
      <c r="L32" s="15" t="s">
        <v>110</v>
      </c>
      <c r="M32" s="15" t="s">
        <v>111</v>
      </c>
      <c r="N32" s="6"/>
      <c r="O32" s="9" t="n">
        <v>71.5</v>
      </c>
      <c r="P32" s="10" t="n">
        <f aca="false">G32*0.2+I32*0.7+O32*0.1</f>
        <v>92.01125</v>
      </c>
    </row>
  </sheetData>
  <mergeCells count="8">
    <mergeCell ref="A1:P1"/>
    <mergeCell ref="A2:A3"/>
    <mergeCell ref="B2:B3"/>
    <mergeCell ref="C2:C3"/>
    <mergeCell ref="D2:G2"/>
    <mergeCell ref="H2:I2"/>
    <mergeCell ref="J2:O2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33" width="8.99"/>
    <col collapsed="false" customWidth="true" hidden="false" outlineLevel="0" max="3" min="3" style="33" width="9.5"/>
    <col collapsed="false" customWidth="false" hidden="false" outlineLevel="0" max="10" min="4" style="33" width="8.99"/>
    <col collapsed="false" customWidth="true" hidden="false" outlineLevel="0" max="11" min="11" style="33" width="12.62"/>
    <col collapsed="false" customWidth="false" hidden="false" outlineLevel="0" max="15" min="12" style="33" width="8.99"/>
    <col collapsed="false" customWidth="true" hidden="false" outlineLevel="0" max="16" min="16" style="33" width="28.12"/>
    <col collapsed="false" customWidth="false" hidden="false" outlineLevel="0" max="257" min="17" style="33" width="8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1" t="s">
        <v>1</v>
      </c>
      <c r="B2" s="1" t="s">
        <v>2</v>
      </c>
      <c r="C2" s="1" t="s">
        <v>3</v>
      </c>
      <c r="D2" s="3" t="s">
        <v>4</v>
      </c>
      <c r="E2" s="3"/>
      <c r="F2" s="3"/>
      <c r="G2" s="3"/>
      <c r="H2" s="3" t="s">
        <v>5</v>
      </c>
      <c r="I2" s="3"/>
      <c r="J2" s="3" t="s">
        <v>6</v>
      </c>
      <c r="K2" s="3"/>
      <c r="L2" s="3"/>
      <c r="M2" s="3"/>
      <c r="N2" s="3"/>
      <c r="O2" s="3"/>
      <c r="P2" s="3" t="s">
        <v>7</v>
      </c>
    </row>
    <row r="3" customFormat="false" ht="24" hidden="false" customHeight="false" outlineLevel="0" collapsed="false">
      <c r="A3" s="1"/>
      <c r="B3" s="1"/>
      <c r="C3" s="1"/>
      <c r="D3" s="3" t="s">
        <v>8</v>
      </c>
      <c r="E3" s="3" t="s">
        <v>9</v>
      </c>
      <c r="F3" s="3" t="s">
        <v>10</v>
      </c>
      <c r="G3" s="5" t="s">
        <v>11</v>
      </c>
      <c r="H3" s="3" t="s">
        <v>12</v>
      </c>
      <c r="I3" s="5" t="s">
        <v>13</v>
      </c>
      <c r="J3" s="3" t="s">
        <v>14</v>
      </c>
      <c r="K3" s="3" t="s">
        <v>15</v>
      </c>
      <c r="L3" s="3" t="s">
        <v>16</v>
      </c>
      <c r="M3" s="3" t="s">
        <v>17</v>
      </c>
      <c r="N3" s="3" t="s">
        <v>18</v>
      </c>
      <c r="O3" s="5" t="s">
        <v>19</v>
      </c>
      <c r="P3" s="3"/>
    </row>
    <row r="4" customFormat="false" ht="180" hidden="false" customHeight="false" outlineLevel="0" collapsed="false">
      <c r="A4" s="6" t="n">
        <v>1</v>
      </c>
      <c r="B4" s="34" t="s">
        <v>112</v>
      </c>
      <c r="C4" s="34" t="n">
        <v>20121569</v>
      </c>
      <c r="D4" s="7" t="n">
        <v>70</v>
      </c>
      <c r="E4" s="7" t="s">
        <v>113</v>
      </c>
      <c r="F4" s="7" t="s">
        <v>114</v>
      </c>
      <c r="G4" s="9" t="n">
        <v>56</v>
      </c>
      <c r="H4" s="7" t="n">
        <v>1.42</v>
      </c>
      <c r="I4" s="9" t="n">
        <f aca="false">H4*12.5+50</f>
        <v>67.75</v>
      </c>
      <c r="J4" s="7"/>
      <c r="K4" s="7" t="s">
        <v>115</v>
      </c>
      <c r="L4" s="35" t="s">
        <v>116</v>
      </c>
      <c r="M4" s="7"/>
      <c r="N4" s="7"/>
      <c r="O4" s="9" t="n">
        <v>30</v>
      </c>
      <c r="P4" s="36" t="n">
        <f aca="false">G4*0.2+I4*0.7+O4*0.1</f>
        <v>61.625</v>
      </c>
    </row>
    <row r="5" customFormat="false" ht="360" hidden="false" customHeight="false" outlineLevel="0" collapsed="false">
      <c r="A5" s="6" t="n">
        <v>2</v>
      </c>
      <c r="B5" s="11" t="s">
        <v>117</v>
      </c>
      <c r="C5" s="11" t="n">
        <v>20131539</v>
      </c>
      <c r="D5" s="7" t="n">
        <v>70</v>
      </c>
      <c r="E5" s="7" t="s">
        <v>118</v>
      </c>
      <c r="F5" s="7"/>
      <c r="G5" s="9" t="n">
        <v>111</v>
      </c>
      <c r="H5" s="7" t="n">
        <v>2.739</v>
      </c>
      <c r="I5" s="9" t="n">
        <f aca="false">H5*12.5+50</f>
        <v>84.2375</v>
      </c>
      <c r="J5" s="7"/>
      <c r="K5" s="7" t="s">
        <v>119</v>
      </c>
      <c r="L5" s="35" t="s">
        <v>120</v>
      </c>
      <c r="M5" s="7" t="s">
        <v>121</v>
      </c>
      <c r="N5" s="7"/>
      <c r="O5" s="9" t="n">
        <v>71.25</v>
      </c>
      <c r="P5" s="36" t="n">
        <f aca="false">G5*0.2+I5*0.7+O5*0.1</f>
        <v>88.29125</v>
      </c>
    </row>
    <row r="6" customFormat="false" ht="84" hidden="false" customHeight="false" outlineLevel="0" collapsed="false">
      <c r="A6" s="6" t="n">
        <v>3</v>
      </c>
      <c r="B6" s="11" t="s">
        <v>122</v>
      </c>
      <c r="C6" s="11" t="n">
        <v>20131540</v>
      </c>
      <c r="D6" s="7" t="n">
        <v>70</v>
      </c>
      <c r="E6" s="7" t="s">
        <v>123</v>
      </c>
      <c r="F6" s="7"/>
      <c r="G6" s="37" t="n">
        <v>73</v>
      </c>
      <c r="H6" s="7" t="n">
        <v>1.395</v>
      </c>
      <c r="I6" s="9" t="n">
        <f aca="false">H6*12.5+50</f>
        <v>67.4375</v>
      </c>
      <c r="J6" s="7"/>
      <c r="K6" s="7" t="s">
        <v>115</v>
      </c>
      <c r="L6" s="35" t="s">
        <v>124</v>
      </c>
      <c r="M6" s="7"/>
      <c r="N6" s="7"/>
      <c r="O6" s="37" t="n">
        <v>13.5</v>
      </c>
      <c r="P6" s="36" t="n">
        <f aca="false">G6*0.2+I6*0.7+O6*0.1</f>
        <v>63.15625</v>
      </c>
    </row>
    <row r="7" customFormat="false" ht="120" hidden="false" customHeight="false" outlineLevel="0" collapsed="false">
      <c r="A7" s="6" t="n">
        <v>4</v>
      </c>
      <c r="B7" s="11" t="s">
        <v>125</v>
      </c>
      <c r="C7" s="11" t="n">
        <v>20131541</v>
      </c>
      <c r="D7" s="7" t="n">
        <v>70</v>
      </c>
      <c r="E7" s="7" t="s">
        <v>126</v>
      </c>
      <c r="F7" s="38"/>
      <c r="G7" s="6" t="n">
        <v>76</v>
      </c>
      <c r="H7" s="38" t="n">
        <v>2.103</v>
      </c>
      <c r="I7" s="9" t="n">
        <f aca="false">H7*12.5+50</f>
        <v>76.2875</v>
      </c>
      <c r="J7" s="38"/>
      <c r="K7" s="39" t="s">
        <v>127</v>
      </c>
      <c r="L7" s="35" t="s">
        <v>128</v>
      </c>
      <c r="M7" s="38"/>
      <c r="N7" s="38"/>
      <c r="O7" s="38" t="n">
        <v>13.5</v>
      </c>
      <c r="P7" s="36" t="n">
        <f aca="false">G7*0.2+I7*0.7+O7*0.1</f>
        <v>69.95125</v>
      </c>
    </row>
    <row r="8" customFormat="false" ht="120" hidden="false" customHeight="false" outlineLevel="0" collapsed="false">
      <c r="A8" s="6" t="n">
        <v>5</v>
      </c>
      <c r="B8" s="11" t="s">
        <v>129</v>
      </c>
      <c r="C8" s="11" t="n">
        <v>20131543</v>
      </c>
      <c r="D8" s="7" t="n">
        <v>70</v>
      </c>
      <c r="E8" s="7" t="s">
        <v>126</v>
      </c>
      <c r="F8" s="38"/>
      <c r="G8" s="6" t="n">
        <v>76</v>
      </c>
      <c r="H8" s="38" t="n">
        <v>2.114</v>
      </c>
      <c r="I8" s="9" t="n">
        <f aca="false">H8*12.5+50</f>
        <v>76.425</v>
      </c>
      <c r="J8" s="38"/>
      <c r="K8" s="39" t="s">
        <v>127</v>
      </c>
      <c r="L8" s="35" t="s">
        <v>128</v>
      </c>
      <c r="M8" s="38"/>
      <c r="N8" s="38"/>
      <c r="O8" s="38" t="n">
        <v>13.5</v>
      </c>
      <c r="P8" s="36" t="n">
        <f aca="false">G8*0.2+I8*0.7+O8*0.1</f>
        <v>70.0475</v>
      </c>
    </row>
    <row r="9" customFormat="false" ht="96" hidden="false" customHeight="false" outlineLevel="0" collapsed="false">
      <c r="A9" s="6" t="n">
        <v>6</v>
      </c>
      <c r="B9" s="11" t="s">
        <v>130</v>
      </c>
      <c r="C9" s="11" t="n">
        <v>20131546</v>
      </c>
      <c r="D9" s="7" t="n">
        <v>70</v>
      </c>
      <c r="E9" s="7" t="s">
        <v>131</v>
      </c>
      <c r="F9" s="38"/>
      <c r="G9" s="6" t="n">
        <v>74</v>
      </c>
      <c r="H9" s="38" t="n">
        <v>2.493</v>
      </c>
      <c r="I9" s="9" t="n">
        <f aca="false">H9*12.5+50</f>
        <v>81.1625</v>
      </c>
      <c r="J9" s="38"/>
      <c r="K9" s="15" t="s">
        <v>132</v>
      </c>
      <c r="L9" s="35" t="s">
        <v>128</v>
      </c>
      <c r="M9" s="38"/>
      <c r="N9" s="38"/>
      <c r="O9" s="38" t="n">
        <v>16.5</v>
      </c>
      <c r="P9" s="36" t="n">
        <f aca="false">G9*0.2+I9*0.7+O9*0.1</f>
        <v>73.26375</v>
      </c>
    </row>
    <row r="10" customFormat="false" ht="336" hidden="false" customHeight="false" outlineLevel="0" collapsed="false">
      <c r="A10" s="6" t="n">
        <v>7</v>
      </c>
      <c r="B10" s="11" t="s">
        <v>133</v>
      </c>
      <c r="C10" s="11" t="n">
        <v>20131548</v>
      </c>
      <c r="D10" s="7" t="n">
        <v>70</v>
      </c>
      <c r="E10" s="7" t="s">
        <v>134</v>
      </c>
      <c r="F10" s="38"/>
      <c r="G10" s="6" t="n">
        <v>101</v>
      </c>
      <c r="H10" s="38" t="n">
        <v>3.208</v>
      </c>
      <c r="I10" s="9" t="n">
        <f aca="false">H10*12.5+50</f>
        <v>90.1</v>
      </c>
      <c r="J10" s="38"/>
      <c r="K10" s="15" t="s">
        <v>135</v>
      </c>
      <c r="L10" s="35" t="s">
        <v>136</v>
      </c>
      <c r="M10" s="15" t="s">
        <v>137</v>
      </c>
      <c r="N10" s="38"/>
      <c r="O10" s="38" t="n">
        <v>89</v>
      </c>
      <c r="P10" s="36" t="n">
        <f aca="false">G10*0.2+I10*0.7+O10*0.1</f>
        <v>92.17</v>
      </c>
    </row>
    <row r="11" customFormat="false" ht="336" hidden="false" customHeight="false" outlineLevel="0" collapsed="false">
      <c r="A11" s="6" t="n">
        <v>8</v>
      </c>
      <c r="B11" s="40" t="s">
        <v>138</v>
      </c>
      <c r="C11" s="11" t="n">
        <v>20131549</v>
      </c>
      <c r="D11" s="7" t="n">
        <v>70</v>
      </c>
      <c r="E11" s="7" t="s">
        <v>139</v>
      </c>
      <c r="F11" s="38"/>
      <c r="G11" s="6" t="n">
        <v>107</v>
      </c>
      <c r="H11" s="38" t="n">
        <v>1.957</v>
      </c>
      <c r="I11" s="9" t="n">
        <f aca="false">H11*12.5+50</f>
        <v>74.4625</v>
      </c>
      <c r="J11" s="38"/>
      <c r="K11" s="38"/>
      <c r="L11" s="35" t="s">
        <v>128</v>
      </c>
      <c r="M11" s="15" t="s">
        <v>140</v>
      </c>
      <c r="N11" s="38"/>
      <c r="O11" s="38" t="n">
        <v>19.5</v>
      </c>
      <c r="P11" s="36" t="n">
        <f aca="false">G11*0.2+I11*0.7+O11*0.1</f>
        <v>75.47375</v>
      </c>
    </row>
    <row r="12" customFormat="false" ht="300" hidden="false" customHeight="false" outlineLevel="0" collapsed="false">
      <c r="A12" s="6" t="n">
        <v>9</v>
      </c>
      <c r="B12" s="11" t="s">
        <v>141</v>
      </c>
      <c r="C12" s="11" t="n">
        <v>20131551</v>
      </c>
      <c r="D12" s="7" t="n">
        <v>70</v>
      </c>
      <c r="E12" s="7" t="s">
        <v>142</v>
      </c>
      <c r="F12" s="38"/>
      <c r="G12" s="6" t="n">
        <v>108</v>
      </c>
      <c r="H12" s="38" t="n">
        <v>2.512</v>
      </c>
      <c r="I12" s="9" t="n">
        <f aca="false">H12*12.5+50</f>
        <v>81.4</v>
      </c>
      <c r="J12" s="38"/>
      <c r="K12" s="38"/>
      <c r="L12" s="35" t="s">
        <v>143</v>
      </c>
      <c r="M12" s="15" t="s">
        <v>144</v>
      </c>
      <c r="N12" s="38"/>
      <c r="O12" s="38" t="n">
        <v>50.75</v>
      </c>
      <c r="P12" s="36" t="n">
        <f aca="false">G12*0.2+I12*0.7+O12*0.1</f>
        <v>83.655</v>
      </c>
    </row>
    <row r="13" customFormat="false" ht="96" hidden="false" customHeight="false" outlineLevel="0" collapsed="false">
      <c r="A13" s="6" t="n">
        <v>10</v>
      </c>
      <c r="B13" s="11" t="s">
        <v>145</v>
      </c>
      <c r="C13" s="11" t="n">
        <v>20131552</v>
      </c>
      <c r="D13" s="7" t="n">
        <v>70</v>
      </c>
      <c r="E13" s="7" t="s">
        <v>131</v>
      </c>
      <c r="F13" s="38"/>
      <c r="G13" s="6" t="n">
        <v>74</v>
      </c>
      <c r="H13" s="38" t="n">
        <v>1.242</v>
      </c>
      <c r="I13" s="9" t="n">
        <f aca="false">H13*12.5+50</f>
        <v>65.525</v>
      </c>
      <c r="J13" s="38"/>
      <c r="K13" s="38"/>
      <c r="L13" s="35" t="s">
        <v>128</v>
      </c>
      <c r="M13" s="15" t="s">
        <v>146</v>
      </c>
      <c r="N13" s="38"/>
      <c r="O13" s="38" t="n">
        <v>13.5</v>
      </c>
      <c r="P13" s="36" t="n">
        <f aca="false">G13*0.2+I13*0.7+O13*0.1</f>
        <v>62.0175</v>
      </c>
    </row>
    <row r="14" customFormat="false" ht="120" hidden="false" customHeight="false" outlineLevel="0" collapsed="false">
      <c r="A14" s="6" t="n">
        <v>11</v>
      </c>
      <c r="B14" s="11" t="s">
        <v>147</v>
      </c>
      <c r="C14" s="11" t="n">
        <v>20131553</v>
      </c>
      <c r="D14" s="7" t="n">
        <v>70</v>
      </c>
      <c r="E14" s="7" t="s">
        <v>148</v>
      </c>
      <c r="F14" s="38"/>
      <c r="G14" s="6" t="n">
        <v>75</v>
      </c>
      <c r="H14" s="38" t="n">
        <v>2.087</v>
      </c>
      <c r="I14" s="9" t="n">
        <f aca="false">H14*12.5+50</f>
        <v>76.0875</v>
      </c>
      <c r="J14" s="38"/>
      <c r="K14" s="39" t="s">
        <v>127</v>
      </c>
      <c r="L14" s="35" t="s">
        <v>149</v>
      </c>
      <c r="M14" s="38"/>
      <c r="N14" s="38"/>
      <c r="O14" s="38" t="n">
        <v>19.5</v>
      </c>
      <c r="P14" s="36" t="n">
        <f aca="false">G14*0.2+I14*0.7+O14*0.1</f>
        <v>70.21125</v>
      </c>
    </row>
    <row r="15" customFormat="false" ht="156" hidden="false" customHeight="false" outlineLevel="0" collapsed="false">
      <c r="A15" s="6" t="n">
        <v>12</v>
      </c>
      <c r="B15" s="11" t="s">
        <v>150</v>
      </c>
      <c r="C15" s="11" t="n">
        <v>20131555</v>
      </c>
      <c r="D15" s="7" t="n">
        <v>70</v>
      </c>
      <c r="E15" s="7" t="s">
        <v>151</v>
      </c>
      <c r="F15" s="38"/>
      <c r="G15" s="6" t="n">
        <v>85</v>
      </c>
      <c r="H15" s="38" t="n">
        <v>2.921</v>
      </c>
      <c r="I15" s="9" t="n">
        <f aca="false">H15*12.5+50</f>
        <v>86.5125</v>
      </c>
      <c r="J15" s="15" t="s">
        <v>152</v>
      </c>
      <c r="K15" s="15" t="s">
        <v>153</v>
      </c>
      <c r="L15" s="35" t="s">
        <v>154</v>
      </c>
      <c r="M15" s="15" t="s">
        <v>155</v>
      </c>
      <c r="N15" s="38"/>
      <c r="O15" s="38" t="n">
        <v>31.75</v>
      </c>
      <c r="P15" s="36" t="n">
        <f aca="false">G15*0.2+I15*0.7+O15*0.1</f>
        <v>80.73375</v>
      </c>
    </row>
    <row r="16" customFormat="false" ht="192" hidden="false" customHeight="false" outlineLevel="0" collapsed="false">
      <c r="A16" s="6" t="n">
        <v>13</v>
      </c>
      <c r="B16" s="11" t="s">
        <v>156</v>
      </c>
      <c r="C16" s="11" t="n">
        <v>20131556</v>
      </c>
      <c r="D16" s="7" t="n">
        <v>70</v>
      </c>
      <c r="E16" s="7" t="s">
        <v>157</v>
      </c>
      <c r="F16" s="38"/>
      <c r="G16" s="6" t="n">
        <v>79</v>
      </c>
      <c r="H16" s="38" t="n">
        <v>2.371</v>
      </c>
      <c r="I16" s="9" t="n">
        <f aca="false">H16*12.5+50</f>
        <v>79.6375</v>
      </c>
      <c r="J16" s="38"/>
      <c r="K16" s="38"/>
      <c r="L16" s="35" t="s">
        <v>158</v>
      </c>
      <c r="M16" s="15" t="s">
        <v>159</v>
      </c>
      <c r="N16" s="38"/>
      <c r="O16" s="38" t="n">
        <v>24.75</v>
      </c>
      <c r="P16" s="36" t="n">
        <f aca="false">G16*0.2+I16*0.7+O16*0.1</f>
        <v>74.02125</v>
      </c>
    </row>
    <row r="17" customFormat="false" ht="96" hidden="false" customHeight="false" outlineLevel="0" collapsed="false">
      <c r="A17" s="6" t="n">
        <v>14</v>
      </c>
      <c r="B17" s="11" t="s">
        <v>160</v>
      </c>
      <c r="C17" s="11" t="n">
        <v>20131557</v>
      </c>
      <c r="D17" s="7" t="n">
        <v>70</v>
      </c>
      <c r="E17" s="7" t="s">
        <v>131</v>
      </c>
      <c r="F17" s="38"/>
      <c r="G17" s="6" t="n">
        <v>74</v>
      </c>
      <c r="H17" s="38" t="n">
        <v>2.491</v>
      </c>
      <c r="I17" s="9" t="n">
        <f aca="false">H17*12.5+50</f>
        <v>81.1375</v>
      </c>
      <c r="J17" s="38"/>
      <c r="K17" s="38"/>
      <c r="L17" s="35" t="s">
        <v>128</v>
      </c>
      <c r="M17" s="38"/>
      <c r="N17" s="38"/>
      <c r="O17" s="38" t="n">
        <v>4.5</v>
      </c>
      <c r="P17" s="36" t="n">
        <f aca="false">G17*0.2+I17*0.7+O17*0.1</f>
        <v>72.04625</v>
      </c>
    </row>
    <row r="18" customFormat="false" ht="96" hidden="false" customHeight="false" outlineLevel="0" collapsed="false">
      <c r="A18" s="6" t="n">
        <v>15</v>
      </c>
      <c r="B18" s="11" t="s">
        <v>161</v>
      </c>
      <c r="C18" s="11" t="n">
        <v>20131558</v>
      </c>
      <c r="D18" s="7" t="n">
        <v>70</v>
      </c>
      <c r="E18" s="7" t="s">
        <v>162</v>
      </c>
      <c r="F18" s="38"/>
      <c r="G18" s="6" t="n">
        <v>74</v>
      </c>
      <c r="H18" s="38" t="n">
        <v>2.092</v>
      </c>
      <c r="I18" s="9" t="n">
        <f aca="false">H18*12.5+50</f>
        <v>76.15</v>
      </c>
      <c r="J18" s="38"/>
      <c r="K18" s="15" t="s">
        <v>163</v>
      </c>
      <c r="L18" s="35" t="s">
        <v>128</v>
      </c>
      <c r="M18" s="38"/>
      <c r="N18" s="38"/>
      <c r="O18" s="38" t="n">
        <v>16.5</v>
      </c>
      <c r="P18" s="36" t="n">
        <f aca="false">G18*0.2+I18*0.7+O18*0.1</f>
        <v>69.755</v>
      </c>
    </row>
    <row r="19" customFormat="false" ht="96" hidden="false" customHeight="false" outlineLevel="0" collapsed="false">
      <c r="A19" s="6" t="n">
        <v>16</v>
      </c>
      <c r="B19" s="11" t="s">
        <v>164</v>
      </c>
      <c r="C19" s="11" t="n">
        <v>20131559</v>
      </c>
      <c r="D19" s="7" t="n">
        <v>70</v>
      </c>
      <c r="E19" s="7" t="s">
        <v>131</v>
      </c>
      <c r="F19" s="38"/>
      <c r="G19" s="6" t="n">
        <v>74</v>
      </c>
      <c r="H19" s="38" t="n">
        <v>2.433</v>
      </c>
      <c r="I19" s="9" t="n">
        <f aca="false">H19*12.5+50</f>
        <v>80.4125</v>
      </c>
      <c r="J19" s="38"/>
      <c r="K19" s="39" t="s">
        <v>127</v>
      </c>
      <c r="L19" s="35" t="s">
        <v>128</v>
      </c>
      <c r="M19" s="15" t="s">
        <v>155</v>
      </c>
      <c r="N19" s="38"/>
      <c r="O19" s="38" t="n">
        <v>17.5</v>
      </c>
      <c r="P19" s="36" t="n">
        <f aca="false">G19*0.2+I19*0.7+O19*0.1</f>
        <v>72.83875</v>
      </c>
    </row>
    <row r="20" customFormat="false" ht="120" hidden="false" customHeight="false" outlineLevel="0" collapsed="false">
      <c r="A20" s="6" t="n">
        <v>17</v>
      </c>
      <c r="B20" s="11" t="s">
        <v>165</v>
      </c>
      <c r="C20" s="11" t="n">
        <v>20131560</v>
      </c>
      <c r="D20" s="7" t="n">
        <v>70</v>
      </c>
      <c r="E20" s="7" t="s">
        <v>166</v>
      </c>
      <c r="F20" s="7"/>
      <c r="G20" s="6" t="n">
        <v>78</v>
      </c>
      <c r="H20" s="7" t="n">
        <v>2.093</v>
      </c>
      <c r="I20" s="9" t="n">
        <f aca="false">H20*12.5+50</f>
        <v>76.1625</v>
      </c>
      <c r="J20" s="7"/>
      <c r="K20" s="7"/>
      <c r="L20" s="35" t="s">
        <v>128</v>
      </c>
      <c r="M20" s="7"/>
      <c r="N20" s="7"/>
      <c r="O20" s="7" t="n">
        <v>4.5</v>
      </c>
      <c r="P20" s="36" t="n">
        <f aca="false">G20*0.2+I20*0.7+O20*0.1</f>
        <v>69.36375</v>
      </c>
    </row>
    <row r="21" customFormat="false" ht="120" hidden="false" customHeight="false" outlineLevel="0" collapsed="false">
      <c r="A21" s="6" t="n">
        <v>18</v>
      </c>
      <c r="B21" s="11" t="s">
        <v>167</v>
      </c>
      <c r="C21" s="11" t="n">
        <v>20131561</v>
      </c>
      <c r="D21" s="7" t="n">
        <v>70</v>
      </c>
      <c r="E21" s="7" t="s">
        <v>168</v>
      </c>
      <c r="F21" s="38"/>
      <c r="G21" s="6" t="n">
        <v>78</v>
      </c>
      <c r="H21" s="38" t="n">
        <v>1.857</v>
      </c>
      <c r="I21" s="9" t="n">
        <f aca="false">H21*12.5+50</f>
        <v>73.2125</v>
      </c>
      <c r="J21" s="38"/>
      <c r="K21" s="38"/>
      <c r="L21" s="35" t="s">
        <v>128</v>
      </c>
      <c r="M21" s="15" t="s">
        <v>169</v>
      </c>
      <c r="N21" s="38"/>
      <c r="O21" s="38" t="n">
        <v>13.5</v>
      </c>
      <c r="P21" s="36" t="n">
        <f aca="false">G21*0.2+I21*0.7+O21*0.1</f>
        <v>68.19875</v>
      </c>
    </row>
    <row r="22" customFormat="false" ht="96" hidden="false" customHeight="false" outlineLevel="0" collapsed="false">
      <c r="A22" s="6" t="n">
        <v>19</v>
      </c>
      <c r="B22" s="11" t="s">
        <v>170</v>
      </c>
      <c r="C22" s="11" t="n">
        <v>20131562</v>
      </c>
      <c r="D22" s="7" t="n">
        <v>70</v>
      </c>
      <c r="E22" s="7" t="s">
        <v>131</v>
      </c>
      <c r="F22" s="38"/>
      <c r="G22" s="6" t="n">
        <v>74</v>
      </c>
      <c r="H22" s="38" t="n">
        <v>2.014</v>
      </c>
      <c r="I22" s="9" t="n">
        <f aca="false">H22*12.5+50</f>
        <v>75.175</v>
      </c>
      <c r="J22" s="38"/>
      <c r="K22" s="38"/>
      <c r="L22" s="35" t="s">
        <v>171</v>
      </c>
      <c r="M22" s="38"/>
      <c r="N22" s="38"/>
      <c r="O22" s="38" t="n">
        <v>6.75</v>
      </c>
      <c r="P22" s="36" t="n">
        <f aca="false">G22*0.2+I22*0.7+O22*0.1</f>
        <v>68.0975</v>
      </c>
    </row>
    <row r="23" customFormat="false" ht="96" hidden="false" customHeight="false" outlineLevel="0" collapsed="false">
      <c r="A23" s="6" t="n">
        <v>20</v>
      </c>
      <c r="B23" s="11" t="s">
        <v>172</v>
      </c>
      <c r="C23" s="11" t="n">
        <v>20131563</v>
      </c>
      <c r="D23" s="7" t="n">
        <v>70</v>
      </c>
      <c r="E23" s="7" t="s">
        <v>131</v>
      </c>
      <c r="F23" s="38"/>
      <c r="G23" s="6" t="n">
        <v>74</v>
      </c>
      <c r="H23" s="38" t="n">
        <v>1.655</v>
      </c>
      <c r="I23" s="9" t="n">
        <f aca="false">H23*12.5+50</f>
        <v>70.6875</v>
      </c>
      <c r="J23" s="38"/>
      <c r="K23" s="38"/>
      <c r="L23" s="35" t="s">
        <v>128</v>
      </c>
      <c r="M23" s="38"/>
      <c r="N23" s="38"/>
      <c r="O23" s="38" t="n">
        <v>4.5</v>
      </c>
      <c r="P23" s="36" t="n">
        <f aca="false">G23*0.2+I23*0.7+O23*0.1</f>
        <v>64.73125</v>
      </c>
    </row>
    <row r="24" customFormat="false" ht="96" hidden="false" customHeight="false" outlineLevel="0" collapsed="false">
      <c r="A24" s="6" t="n">
        <v>21</v>
      </c>
      <c r="B24" s="11" t="s">
        <v>173</v>
      </c>
      <c r="C24" s="11" t="n">
        <v>20131564</v>
      </c>
      <c r="D24" s="7" t="n">
        <v>70</v>
      </c>
      <c r="E24" s="7" t="s">
        <v>174</v>
      </c>
      <c r="F24" s="38"/>
      <c r="G24" s="6" t="n">
        <v>75</v>
      </c>
      <c r="H24" s="38" t="n">
        <v>2.387</v>
      </c>
      <c r="I24" s="9" t="n">
        <f aca="false">H24*12.5+50</f>
        <v>79.8375</v>
      </c>
      <c r="J24" s="38"/>
      <c r="K24" s="38"/>
      <c r="L24" s="35" t="s">
        <v>128</v>
      </c>
      <c r="M24" s="38"/>
      <c r="N24" s="38"/>
      <c r="O24" s="38" t="n">
        <v>4.5</v>
      </c>
      <c r="P24" s="36" t="n">
        <f aca="false">G24*0.2+I24*0.7+O24*0.1</f>
        <v>71.33625</v>
      </c>
    </row>
    <row r="25" customFormat="false" ht="156" hidden="false" customHeight="false" outlineLevel="0" collapsed="false">
      <c r="A25" s="6" t="n">
        <v>22</v>
      </c>
      <c r="B25" s="11" t="s">
        <v>175</v>
      </c>
      <c r="C25" s="11" t="n">
        <v>20131565</v>
      </c>
      <c r="D25" s="7" t="n">
        <v>70</v>
      </c>
      <c r="E25" s="7" t="s">
        <v>176</v>
      </c>
      <c r="F25" s="38"/>
      <c r="G25" s="6" t="n">
        <v>76</v>
      </c>
      <c r="H25" s="38" t="n">
        <v>1.621</v>
      </c>
      <c r="I25" s="9" t="n">
        <f aca="false">H25*12.5+50</f>
        <v>70.2625</v>
      </c>
      <c r="J25" s="38"/>
      <c r="K25" s="38"/>
      <c r="L25" s="35" t="s">
        <v>128</v>
      </c>
      <c r="M25" s="15" t="s">
        <v>146</v>
      </c>
      <c r="N25" s="38"/>
      <c r="O25" s="38" t="n">
        <v>13.5</v>
      </c>
      <c r="P25" s="36" t="n">
        <f aca="false">G25*0.2+I25*0.7+O25*0.1</f>
        <v>65.73375</v>
      </c>
    </row>
    <row r="26" customFormat="false" ht="132" hidden="false" customHeight="false" outlineLevel="0" collapsed="false">
      <c r="A26" s="6" t="n">
        <v>23</v>
      </c>
      <c r="B26" s="11" t="s">
        <v>177</v>
      </c>
      <c r="C26" s="11" t="n">
        <v>20131566</v>
      </c>
      <c r="D26" s="7" t="n">
        <v>70</v>
      </c>
      <c r="E26" s="7" t="s">
        <v>178</v>
      </c>
      <c r="F26" s="39" t="s">
        <v>179</v>
      </c>
      <c r="G26" s="6" t="n">
        <v>69</v>
      </c>
      <c r="H26" s="38" t="n">
        <v>2.114</v>
      </c>
      <c r="I26" s="9" t="n">
        <f aca="false">H26*12.5+50</f>
        <v>76.425</v>
      </c>
      <c r="J26" s="38"/>
      <c r="K26" s="39" t="s">
        <v>127</v>
      </c>
      <c r="L26" s="35" t="s">
        <v>154</v>
      </c>
      <c r="M26" s="38"/>
      <c r="N26" s="38"/>
      <c r="O26" s="38" t="n">
        <v>13.5</v>
      </c>
      <c r="P26" s="36" t="n">
        <f aca="false">G26*0.2+I26*0.7+O26*0.1</f>
        <v>68.6475</v>
      </c>
    </row>
    <row r="27" customFormat="false" ht="120" hidden="false" customHeight="false" outlineLevel="0" collapsed="false">
      <c r="A27" s="6" t="n">
        <v>24</v>
      </c>
      <c r="B27" s="11" t="s">
        <v>180</v>
      </c>
      <c r="C27" s="11" t="n">
        <v>20131567</v>
      </c>
      <c r="D27" s="7" t="n">
        <v>70</v>
      </c>
      <c r="E27" s="7" t="s">
        <v>181</v>
      </c>
      <c r="F27" s="38"/>
      <c r="G27" s="6" t="n">
        <v>78</v>
      </c>
      <c r="H27" s="38" t="n">
        <v>1.967</v>
      </c>
      <c r="I27" s="9" t="n">
        <f aca="false">H27*12.5+50</f>
        <v>74.5875</v>
      </c>
      <c r="J27" s="38"/>
      <c r="K27" s="15" t="s">
        <v>163</v>
      </c>
      <c r="L27" s="35" t="s">
        <v>128</v>
      </c>
      <c r="M27" s="15" t="s">
        <v>182</v>
      </c>
      <c r="N27" s="38"/>
      <c r="O27" s="38" t="n">
        <v>34.5</v>
      </c>
      <c r="P27" s="36" t="n">
        <f aca="false">G27*0.2+I27*0.7+O27*0.1</f>
        <v>71.26125</v>
      </c>
    </row>
    <row r="28" customFormat="false" ht="216" hidden="false" customHeight="false" outlineLevel="0" collapsed="false">
      <c r="A28" s="6" t="n">
        <v>25</v>
      </c>
      <c r="B28" s="11" t="s">
        <v>183</v>
      </c>
      <c r="C28" s="11" t="n">
        <v>20131568</v>
      </c>
      <c r="D28" s="7" t="n">
        <v>70</v>
      </c>
      <c r="E28" s="7" t="s">
        <v>184</v>
      </c>
      <c r="F28" s="38"/>
      <c r="G28" s="6" t="n">
        <v>88</v>
      </c>
      <c r="H28" s="38" t="n">
        <v>2.94</v>
      </c>
      <c r="I28" s="9" t="n">
        <f aca="false">H28*12.5+50</f>
        <v>86.75</v>
      </c>
      <c r="J28" s="38"/>
      <c r="K28" s="38"/>
      <c r="L28" s="35" t="s">
        <v>185</v>
      </c>
      <c r="M28" s="38"/>
      <c r="N28" s="38"/>
      <c r="O28" s="38" t="n">
        <v>19.5</v>
      </c>
      <c r="P28" s="36" t="n">
        <f aca="false">G28*0.2+I28*0.7+O28*0.1</f>
        <v>80.275</v>
      </c>
    </row>
    <row r="29" customFormat="false" ht="240" hidden="false" customHeight="false" outlineLevel="0" collapsed="false">
      <c r="A29" s="6" t="n">
        <v>26</v>
      </c>
      <c r="B29" s="11" t="s">
        <v>186</v>
      </c>
      <c r="C29" s="11" t="n">
        <v>20131570</v>
      </c>
      <c r="D29" s="7" t="n">
        <v>70</v>
      </c>
      <c r="E29" s="7" t="s">
        <v>187</v>
      </c>
      <c r="F29" s="38"/>
      <c r="G29" s="6" t="n">
        <v>89</v>
      </c>
      <c r="H29" s="38" t="n">
        <v>2.758</v>
      </c>
      <c r="I29" s="9" t="n">
        <f aca="false">H29*12.5+50</f>
        <v>84.475</v>
      </c>
      <c r="J29" s="38"/>
      <c r="K29" s="39" t="s">
        <v>188</v>
      </c>
      <c r="L29" s="35" t="s">
        <v>189</v>
      </c>
      <c r="M29" s="15" t="s">
        <v>190</v>
      </c>
      <c r="N29" s="38"/>
      <c r="O29" s="38" t="n">
        <v>90</v>
      </c>
      <c r="P29" s="36" t="n">
        <f aca="false">G29*0.2+I29*0.7+O29*0.1</f>
        <v>85.9325</v>
      </c>
    </row>
    <row r="30" customFormat="false" ht="96" hidden="false" customHeight="false" outlineLevel="0" collapsed="false">
      <c r="A30" s="6" t="n">
        <v>27</v>
      </c>
      <c r="B30" s="11" t="s">
        <v>191</v>
      </c>
      <c r="C30" s="11" t="n">
        <v>20131572</v>
      </c>
      <c r="D30" s="7" t="n">
        <v>70</v>
      </c>
      <c r="E30" s="7" t="s">
        <v>131</v>
      </c>
      <c r="F30" s="38"/>
      <c r="G30" s="6" t="n">
        <v>74</v>
      </c>
      <c r="H30" s="38" t="n">
        <v>1.975</v>
      </c>
      <c r="I30" s="9" t="n">
        <f aca="false">H30*12.5+50</f>
        <v>74.6875</v>
      </c>
      <c r="J30" s="38"/>
      <c r="K30" s="38"/>
      <c r="L30" s="35" t="s">
        <v>192</v>
      </c>
      <c r="M30" s="38"/>
      <c r="N30" s="38"/>
      <c r="O30" s="38" t="n">
        <v>6.75</v>
      </c>
      <c r="P30" s="36" t="n">
        <f aca="false">G30*0.2+I30*0.7+O30*0.1</f>
        <v>67.75625</v>
      </c>
    </row>
    <row r="31" customFormat="false" ht="156" hidden="false" customHeight="false" outlineLevel="0" collapsed="false">
      <c r="A31" s="6" t="n">
        <v>28</v>
      </c>
      <c r="B31" s="34" t="s">
        <v>193</v>
      </c>
      <c r="C31" s="34" t="n">
        <v>20133048</v>
      </c>
      <c r="D31" s="7" t="n">
        <v>70</v>
      </c>
      <c r="E31" s="7" t="s">
        <v>194</v>
      </c>
      <c r="F31" s="38"/>
      <c r="G31" s="6" t="n">
        <v>86</v>
      </c>
      <c r="H31" s="38" t="n">
        <v>3.235</v>
      </c>
      <c r="I31" s="9" t="n">
        <f aca="false">H31*12.5+50</f>
        <v>90.4375</v>
      </c>
      <c r="J31" s="38"/>
      <c r="K31" s="15" t="s">
        <v>195</v>
      </c>
      <c r="L31" s="35" t="s">
        <v>196</v>
      </c>
      <c r="M31" s="38"/>
      <c r="N31" s="38"/>
      <c r="O31" s="38" t="n">
        <v>38.25</v>
      </c>
      <c r="P31" s="36" t="n">
        <f aca="false">G31*0.2+I31*0.7+O31*0.1</f>
        <v>84.33125</v>
      </c>
    </row>
    <row r="32" customFormat="false" ht="288" hidden="false" customHeight="false" outlineLevel="0" collapsed="false">
      <c r="A32" s="6" t="n">
        <v>29</v>
      </c>
      <c r="B32" s="34" t="s">
        <v>197</v>
      </c>
      <c r="C32" s="34" t="n">
        <v>20133128</v>
      </c>
      <c r="D32" s="7" t="n">
        <v>70</v>
      </c>
      <c r="E32" s="7" t="s">
        <v>198</v>
      </c>
      <c r="F32" s="38"/>
      <c r="G32" s="6" t="n">
        <v>80</v>
      </c>
      <c r="H32" s="38" t="n">
        <v>3.175</v>
      </c>
      <c r="I32" s="9" t="n">
        <f aca="false">H32*12.5+50</f>
        <v>89.6875</v>
      </c>
      <c r="J32" s="38"/>
      <c r="K32" s="15" t="s">
        <v>163</v>
      </c>
      <c r="L32" s="35" t="s">
        <v>199</v>
      </c>
      <c r="M32" s="15" t="s">
        <v>200</v>
      </c>
      <c r="N32" s="38"/>
      <c r="O32" s="38" t="n">
        <v>50</v>
      </c>
      <c r="P32" s="36" t="n">
        <f aca="false">G32*0.2+I32*0.7+O32*0.1</f>
        <v>83.78125</v>
      </c>
    </row>
    <row r="33" customFormat="false" ht="156" hidden="false" customHeight="false" outlineLevel="0" collapsed="false">
      <c r="A33" s="41" t="n">
        <v>30</v>
      </c>
      <c r="B33" s="11" t="s">
        <v>201</v>
      </c>
      <c r="C33" s="38" t="n">
        <v>20111509</v>
      </c>
      <c r="D33" s="21" t="n">
        <v>70</v>
      </c>
      <c r="E33" s="21" t="s">
        <v>202</v>
      </c>
      <c r="F33" s="38"/>
      <c r="G33" s="38" t="n">
        <v>86</v>
      </c>
      <c r="H33" s="38" t="n">
        <v>2.86</v>
      </c>
      <c r="I33" s="9" t="n">
        <f aca="false">H33*12.5+50</f>
        <v>85.75</v>
      </c>
      <c r="J33" s="38"/>
      <c r="K33" s="15" t="s">
        <v>203</v>
      </c>
      <c r="L33" s="6" t="s">
        <v>204</v>
      </c>
      <c r="M33" s="38"/>
      <c r="N33" s="38"/>
      <c r="O33" s="38" t="n">
        <v>19.5</v>
      </c>
      <c r="P33" s="36" t="n">
        <f aca="false">G33*0.2+I33*0.7+O33*0.1</f>
        <v>79.175</v>
      </c>
    </row>
    <row r="34" customFormat="false" ht="108" hidden="false" customHeight="false" outlineLevel="0" collapsed="false">
      <c r="A34" s="41" t="n">
        <v>31</v>
      </c>
      <c r="B34" s="11" t="s">
        <v>205</v>
      </c>
      <c r="C34" s="11" t="n">
        <v>20111582</v>
      </c>
      <c r="D34" s="11" t="n">
        <v>70</v>
      </c>
      <c r="E34" s="42" t="s">
        <v>206</v>
      </c>
      <c r="F34" s="32"/>
      <c r="G34" s="32" t="n">
        <v>82</v>
      </c>
      <c r="H34" s="32" t="n">
        <v>1.89</v>
      </c>
      <c r="I34" s="9" t="n">
        <f aca="false">H34*12.5+50</f>
        <v>73.625</v>
      </c>
      <c r="J34" s="32"/>
      <c r="K34" s="43"/>
      <c r="L34" s="6" t="s">
        <v>207</v>
      </c>
      <c r="M34" s="43"/>
      <c r="N34" s="32"/>
      <c r="O34" s="32" t="n">
        <v>4.5</v>
      </c>
      <c r="P34" s="44" t="n">
        <f aca="false">G34*0.2+I34*0.7+O34*0.1+5</f>
        <v>73.3875</v>
      </c>
    </row>
  </sheetData>
  <mergeCells count="8">
    <mergeCell ref="A1:P1"/>
    <mergeCell ref="A2:A3"/>
    <mergeCell ref="B2:B3"/>
    <mergeCell ref="C2:C3"/>
    <mergeCell ref="D2:G2"/>
    <mergeCell ref="H2:I2"/>
    <mergeCell ref="J2:O2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false" hidden="false" outlineLevel="0" max="15" min="1" style="33" width="8.99"/>
    <col collapsed="false" customWidth="true" hidden="false" outlineLevel="0" max="16" min="16" style="33" width="28.12"/>
    <col collapsed="false" customWidth="false" hidden="false" outlineLevel="0" max="257" min="17" style="33" width="8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1" t="s">
        <v>1</v>
      </c>
      <c r="B2" s="1" t="s">
        <v>2</v>
      </c>
      <c r="C2" s="1" t="s">
        <v>3</v>
      </c>
      <c r="D2" s="3" t="s">
        <v>4</v>
      </c>
      <c r="E2" s="3"/>
      <c r="F2" s="3"/>
      <c r="G2" s="3"/>
      <c r="H2" s="3" t="s">
        <v>5</v>
      </c>
      <c r="I2" s="3"/>
      <c r="J2" s="3" t="s">
        <v>6</v>
      </c>
      <c r="K2" s="3"/>
      <c r="L2" s="3"/>
      <c r="M2" s="3"/>
      <c r="N2" s="3"/>
      <c r="O2" s="3"/>
      <c r="P2" s="4" t="s">
        <v>7</v>
      </c>
    </row>
    <row r="3" customFormat="false" ht="24" hidden="false" customHeight="false" outlineLevel="0" collapsed="false">
      <c r="A3" s="1"/>
      <c r="B3" s="1"/>
      <c r="C3" s="1"/>
      <c r="D3" s="3" t="s">
        <v>8</v>
      </c>
      <c r="E3" s="3" t="s">
        <v>9</v>
      </c>
      <c r="F3" s="3" t="s">
        <v>10</v>
      </c>
      <c r="G3" s="5" t="s">
        <v>11</v>
      </c>
      <c r="H3" s="3" t="s">
        <v>12</v>
      </c>
      <c r="I3" s="5" t="s">
        <v>13</v>
      </c>
      <c r="J3" s="3" t="s">
        <v>14</v>
      </c>
      <c r="K3" s="3" t="s">
        <v>15</v>
      </c>
      <c r="L3" s="3" t="s">
        <v>16</v>
      </c>
      <c r="M3" s="3" t="s">
        <v>17</v>
      </c>
      <c r="N3" s="3" t="s">
        <v>18</v>
      </c>
      <c r="O3" s="5" t="s">
        <v>19</v>
      </c>
      <c r="P3" s="4"/>
    </row>
    <row r="4" customFormat="false" ht="312" hidden="false" customHeight="false" outlineLevel="0" collapsed="false">
      <c r="A4" s="6" t="n">
        <v>1</v>
      </c>
      <c r="B4" s="11" t="s">
        <v>208</v>
      </c>
      <c r="C4" s="11" t="n">
        <v>20131574</v>
      </c>
      <c r="D4" s="7" t="n">
        <v>70</v>
      </c>
      <c r="E4" s="45" t="s">
        <v>209</v>
      </c>
      <c r="F4" s="8"/>
      <c r="G4" s="14" t="n">
        <v>96.5</v>
      </c>
      <c r="H4" s="14" t="n">
        <v>2.178</v>
      </c>
      <c r="I4" s="7" t="n">
        <f aca="false">H4*12.5+50</f>
        <v>77.225</v>
      </c>
      <c r="J4" s="8"/>
      <c r="K4" s="8" t="s">
        <v>210</v>
      </c>
      <c r="L4" s="8" t="s">
        <v>211</v>
      </c>
      <c r="M4" s="8" t="s">
        <v>212</v>
      </c>
      <c r="N4" s="28"/>
      <c r="O4" s="14" t="n">
        <v>34.25</v>
      </c>
      <c r="P4" s="44" t="n">
        <f aca="false">G4*0.2+I4*0.7+O4*0.1</f>
        <v>76.7825</v>
      </c>
    </row>
    <row r="5" customFormat="false" ht="288" hidden="false" customHeight="false" outlineLevel="0" collapsed="false">
      <c r="A5" s="6" t="n">
        <v>2</v>
      </c>
      <c r="B5" s="11" t="s">
        <v>213</v>
      </c>
      <c r="C5" s="11" t="n">
        <v>20131575</v>
      </c>
      <c r="D5" s="7" t="n">
        <v>70</v>
      </c>
      <c r="E5" s="45" t="s">
        <v>214</v>
      </c>
      <c r="F5" s="7"/>
      <c r="G5" s="14" t="n">
        <v>80.5</v>
      </c>
      <c r="H5" s="14" t="n">
        <v>1.922</v>
      </c>
      <c r="I5" s="9" t="n">
        <f aca="false">H5*12.5+50</f>
        <v>74.025</v>
      </c>
      <c r="J5" s="7"/>
      <c r="K5" s="8" t="s">
        <v>210</v>
      </c>
      <c r="L5" s="8" t="s">
        <v>211</v>
      </c>
      <c r="M5" s="8"/>
      <c r="N5" s="28"/>
      <c r="O5" s="14" t="n">
        <v>11.25</v>
      </c>
      <c r="P5" s="44" t="n">
        <f aca="false">G5*0.2+I5*0.7+O5*0.1</f>
        <v>69.0425</v>
      </c>
    </row>
    <row r="6" customFormat="false" ht="348" hidden="false" customHeight="false" outlineLevel="0" collapsed="false">
      <c r="A6" s="6" t="n">
        <v>3</v>
      </c>
      <c r="B6" s="11" t="s">
        <v>215</v>
      </c>
      <c r="C6" s="11" t="n">
        <v>20131576</v>
      </c>
      <c r="D6" s="7" t="n">
        <v>70</v>
      </c>
      <c r="E6" s="45" t="s">
        <v>216</v>
      </c>
      <c r="F6" s="7"/>
      <c r="G6" s="14" t="n">
        <v>85.5</v>
      </c>
      <c r="H6" s="14" t="n">
        <v>2.682</v>
      </c>
      <c r="I6" s="9" t="n">
        <f aca="false">H6*12.5+50</f>
        <v>83.525</v>
      </c>
      <c r="J6" s="7"/>
      <c r="K6" s="8" t="s">
        <v>210</v>
      </c>
      <c r="L6" s="8" t="s">
        <v>217</v>
      </c>
      <c r="M6" s="45" t="s">
        <v>218</v>
      </c>
      <c r="N6" s="28"/>
      <c r="O6" s="14" t="n">
        <v>63</v>
      </c>
      <c r="P6" s="44" t="n">
        <f aca="false">G6*0.2+I6*0.7+O6*0.1</f>
        <v>81.8675</v>
      </c>
    </row>
    <row r="7" customFormat="false" ht="264" hidden="false" customHeight="false" outlineLevel="0" collapsed="false">
      <c r="A7" s="6" t="n">
        <v>4</v>
      </c>
      <c r="B7" s="11" t="s">
        <v>219</v>
      </c>
      <c r="C7" s="11" t="n">
        <v>20131578</v>
      </c>
      <c r="D7" s="7" t="n">
        <v>70</v>
      </c>
      <c r="E7" s="45" t="s">
        <v>220</v>
      </c>
      <c r="F7" s="14"/>
      <c r="G7" s="14" t="n">
        <v>88.5</v>
      </c>
      <c r="H7" s="14" t="n">
        <v>2.22</v>
      </c>
      <c r="I7" s="9" t="n">
        <f aca="false">H7*12.5+50</f>
        <v>77.75</v>
      </c>
      <c r="J7" s="14"/>
      <c r="K7" s="8" t="s">
        <v>210</v>
      </c>
      <c r="L7" s="8" t="s">
        <v>211</v>
      </c>
      <c r="M7" s="8" t="s">
        <v>221</v>
      </c>
      <c r="N7" s="14"/>
      <c r="O7" s="14" t="n">
        <v>23.25</v>
      </c>
      <c r="P7" s="44" t="n">
        <f aca="false">G7*0.2+I7*0.7+O7*0.1</f>
        <v>74.45</v>
      </c>
    </row>
    <row r="8" customFormat="false" ht="312" hidden="false" customHeight="false" outlineLevel="0" collapsed="false">
      <c r="A8" s="6" t="n">
        <v>5</v>
      </c>
      <c r="B8" s="11" t="s">
        <v>222</v>
      </c>
      <c r="C8" s="11" t="n">
        <v>20131580</v>
      </c>
      <c r="D8" s="7" t="n">
        <v>70</v>
      </c>
      <c r="E8" s="45" t="s">
        <v>223</v>
      </c>
      <c r="F8" s="14"/>
      <c r="G8" s="14" t="n">
        <v>84.5</v>
      </c>
      <c r="H8" s="14" t="n">
        <v>2.398</v>
      </c>
      <c r="I8" s="9" t="n">
        <f aca="false">H8*12.5+50</f>
        <v>79.975</v>
      </c>
      <c r="J8" s="14"/>
      <c r="K8" s="8" t="s">
        <v>224</v>
      </c>
      <c r="L8" s="8" t="s">
        <v>211</v>
      </c>
      <c r="M8" s="8"/>
      <c r="N8" s="14"/>
      <c r="O8" s="14" t="n">
        <v>13.25</v>
      </c>
      <c r="P8" s="44" t="n">
        <f aca="false">G8*0.2+I8*0.7+O8*0.1</f>
        <v>74.2075</v>
      </c>
    </row>
    <row r="9" customFormat="false" ht="276" hidden="false" customHeight="false" outlineLevel="0" collapsed="false">
      <c r="A9" s="6" t="n">
        <v>6</v>
      </c>
      <c r="B9" s="11" t="s">
        <v>225</v>
      </c>
      <c r="C9" s="11" t="n">
        <v>20131581</v>
      </c>
      <c r="D9" s="7" t="n">
        <v>70</v>
      </c>
      <c r="E9" s="45" t="s">
        <v>226</v>
      </c>
      <c r="F9" s="14"/>
      <c r="G9" s="14" t="n">
        <v>82.5</v>
      </c>
      <c r="H9" s="14" t="n">
        <v>2.852</v>
      </c>
      <c r="I9" s="9" t="n">
        <f aca="false">H9*12.5+50</f>
        <v>85.65</v>
      </c>
      <c r="J9" s="14"/>
      <c r="K9" s="8" t="s">
        <v>227</v>
      </c>
      <c r="L9" s="8" t="s">
        <v>211</v>
      </c>
      <c r="M9" s="8" t="s">
        <v>228</v>
      </c>
      <c r="N9" s="14"/>
      <c r="O9" s="14" t="n">
        <v>31.25</v>
      </c>
      <c r="P9" s="44" t="n">
        <f aca="false">G9*0.2+I9*0.7+O9*0.1</f>
        <v>79.58</v>
      </c>
    </row>
    <row r="10" customFormat="false" ht="168" hidden="false" customHeight="false" outlineLevel="0" collapsed="false">
      <c r="A10" s="6" t="n">
        <v>7</v>
      </c>
      <c r="B10" s="11" t="s">
        <v>229</v>
      </c>
      <c r="C10" s="11" t="n">
        <v>20131582</v>
      </c>
      <c r="D10" s="7" t="n">
        <v>70</v>
      </c>
      <c r="E10" s="45" t="s">
        <v>230</v>
      </c>
      <c r="F10" s="14"/>
      <c r="G10" s="14" t="n">
        <v>76.5</v>
      </c>
      <c r="H10" s="14" t="n">
        <v>2.32</v>
      </c>
      <c r="I10" s="9" t="n">
        <f aca="false">H10*12.5+50</f>
        <v>79</v>
      </c>
      <c r="J10" s="14"/>
      <c r="K10" s="8"/>
      <c r="L10" s="8" t="s">
        <v>211</v>
      </c>
      <c r="M10" s="8" t="s">
        <v>231</v>
      </c>
      <c r="N10" s="14"/>
      <c r="O10" s="14" t="n">
        <v>17.25</v>
      </c>
      <c r="P10" s="44" t="n">
        <f aca="false">G10*0.2+I10*0.7+O10*0.1</f>
        <v>72.325</v>
      </c>
    </row>
    <row r="11" customFormat="false" ht="408" hidden="false" customHeight="false" outlineLevel="0" collapsed="false">
      <c r="A11" s="6" t="n">
        <v>8</v>
      </c>
      <c r="B11" s="11" t="s">
        <v>232</v>
      </c>
      <c r="C11" s="11" t="n">
        <v>20131583</v>
      </c>
      <c r="D11" s="7" t="n">
        <v>70</v>
      </c>
      <c r="E11" s="8" t="s">
        <v>233</v>
      </c>
      <c r="F11" s="14"/>
      <c r="G11" s="14" t="n">
        <v>83.5</v>
      </c>
      <c r="H11" s="14" t="n">
        <v>3.194</v>
      </c>
      <c r="I11" s="9" t="n">
        <f aca="false">H11*12.5+50</f>
        <v>89.925</v>
      </c>
      <c r="J11" s="14"/>
      <c r="K11" s="8" t="s">
        <v>234</v>
      </c>
      <c r="L11" s="8" t="s">
        <v>235</v>
      </c>
      <c r="M11" s="8"/>
      <c r="N11" s="14"/>
      <c r="O11" s="14" t="n">
        <v>54</v>
      </c>
      <c r="P11" s="44" t="n">
        <f aca="false">G11*0.2+I11*0.7+O11*0.1</f>
        <v>85.0475</v>
      </c>
    </row>
    <row r="12" customFormat="false" ht="168" hidden="false" customHeight="false" outlineLevel="0" collapsed="false">
      <c r="A12" s="6" t="n">
        <v>9</v>
      </c>
      <c r="B12" s="11" t="s">
        <v>236</v>
      </c>
      <c r="C12" s="11" t="n">
        <v>20131584</v>
      </c>
      <c r="D12" s="7" t="n">
        <v>70</v>
      </c>
      <c r="E12" s="45" t="s">
        <v>230</v>
      </c>
      <c r="F12" s="14"/>
      <c r="G12" s="14" t="n">
        <v>76.5</v>
      </c>
      <c r="H12" s="14" t="n">
        <v>1.9</v>
      </c>
      <c r="I12" s="9" t="n">
        <f aca="false">H12*12.5+50</f>
        <v>73.75</v>
      </c>
      <c r="J12" s="14"/>
      <c r="K12" s="8"/>
      <c r="L12" s="8" t="s">
        <v>211</v>
      </c>
      <c r="M12" s="8"/>
      <c r="N12" s="14"/>
      <c r="O12" s="14" t="n">
        <v>2.25</v>
      </c>
      <c r="P12" s="44" t="n">
        <f aca="false">G12*0.2+I12*0.7+O12*0.1</f>
        <v>67.15</v>
      </c>
    </row>
    <row r="13" customFormat="false" ht="216" hidden="false" customHeight="false" outlineLevel="0" collapsed="false">
      <c r="A13" s="6" t="n">
        <v>10</v>
      </c>
      <c r="B13" s="11" t="s">
        <v>237</v>
      </c>
      <c r="C13" s="11" t="n">
        <v>20131585</v>
      </c>
      <c r="D13" s="7" t="n">
        <v>70</v>
      </c>
      <c r="E13" s="8" t="s">
        <v>238</v>
      </c>
      <c r="F13" s="14"/>
      <c r="G13" s="14" t="n">
        <v>79.5</v>
      </c>
      <c r="H13" s="14" t="n">
        <v>2.529</v>
      </c>
      <c r="I13" s="9" t="n">
        <f aca="false">H13*12.5+50</f>
        <v>81.6125</v>
      </c>
      <c r="J13" s="14"/>
      <c r="K13" s="8" t="s">
        <v>210</v>
      </c>
      <c r="L13" s="8" t="s">
        <v>211</v>
      </c>
      <c r="M13" s="8" t="s">
        <v>239</v>
      </c>
      <c r="N13" s="14"/>
      <c r="O13" s="14" t="n">
        <v>35.25</v>
      </c>
      <c r="P13" s="44" t="n">
        <f aca="false">G13*0.2+I13*0.7+O13*0.1</f>
        <v>76.55375</v>
      </c>
    </row>
    <row r="14" customFormat="false" ht="192" hidden="false" customHeight="false" outlineLevel="0" collapsed="false">
      <c r="A14" s="6" t="n">
        <v>11</v>
      </c>
      <c r="B14" s="11" t="s">
        <v>240</v>
      </c>
      <c r="C14" s="11" t="n">
        <v>20131588</v>
      </c>
      <c r="D14" s="7" t="n">
        <v>70</v>
      </c>
      <c r="E14" s="45" t="s">
        <v>241</v>
      </c>
      <c r="F14" s="14"/>
      <c r="G14" s="14" t="n">
        <v>79.5</v>
      </c>
      <c r="H14" s="14" t="n">
        <v>2.088</v>
      </c>
      <c r="I14" s="9" t="n">
        <f aca="false">H14*12.5+50</f>
        <v>76.1</v>
      </c>
      <c r="J14" s="14"/>
      <c r="K14" s="8"/>
      <c r="L14" s="8" t="s">
        <v>211</v>
      </c>
      <c r="M14" s="45" t="s">
        <v>242</v>
      </c>
      <c r="N14" s="14"/>
      <c r="O14" s="14" t="n">
        <v>10.25</v>
      </c>
      <c r="P14" s="44" t="n">
        <f aca="false">G14*0.2+I14*0.7+O14*0.1</f>
        <v>70.195</v>
      </c>
    </row>
    <row r="15" customFormat="false" ht="396" hidden="false" customHeight="false" outlineLevel="0" collapsed="false">
      <c r="A15" s="6" t="n">
        <v>12</v>
      </c>
      <c r="B15" s="11" t="s">
        <v>243</v>
      </c>
      <c r="C15" s="11" t="n">
        <v>20131591</v>
      </c>
      <c r="D15" s="7" t="n">
        <v>70</v>
      </c>
      <c r="E15" s="45" t="s">
        <v>244</v>
      </c>
      <c r="F15" s="14"/>
      <c r="G15" s="14" t="n">
        <v>93.5</v>
      </c>
      <c r="H15" s="14" t="n">
        <v>2.094</v>
      </c>
      <c r="I15" s="9" t="n">
        <f aca="false">H15*12.5+50</f>
        <v>76.175</v>
      </c>
      <c r="J15" s="14"/>
      <c r="K15" s="8" t="s">
        <v>210</v>
      </c>
      <c r="L15" s="8" t="s">
        <v>245</v>
      </c>
      <c r="M15" s="45" t="s">
        <v>246</v>
      </c>
      <c r="N15" s="14"/>
      <c r="O15" s="14" t="n">
        <v>88.25</v>
      </c>
      <c r="P15" s="44" t="n">
        <f aca="false">G15*0.2+I15*0.7+O15*0.1</f>
        <v>80.8475</v>
      </c>
    </row>
    <row r="16" customFormat="false" ht="168" hidden="false" customHeight="false" outlineLevel="0" collapsed="false">
      <c r="A16" s="6" t="n">
        <v>13</v>
      </c>
      <c r="B16" s="11" t="s">
        <v>247</v>
      </c>
      <c r="C16" s="11" t="n">
        <v>20131592</v>
      </c>
      <c r="D16" s="7" t="n">
        <v>70</v>
      </c>
      <c r="E16" s="45" t="s">
        <v>230</v>
      </c>
      <c r="F16" s="14"/>
      <c r="G16" s="14" t="n">
        <v>76.5</v>
      </c>
      <c r="H16" s="14" t="n">
        <v>1.179</v>
      </c>
      <c r="I16" s="9" t="n">
        <f aca="false">H16*12.5+50</f>
        <v>64.7375</v>
      </c>
      <c r="J16" s="14"/>
      <c r="K16" s="8"/>
      <c r="L16" s="8" t="s">
        <v>211</v>
      </c>
      <c r="M16" s="8"/>
      <c r="N16" s="14"/>
      <c r="O16" s="14" t="n">
        <v>2.25</v>
      </c>
      <c r="P16" s="44" t="n">
        <f aca="false">G16*0.2+I16*0.7+O16*0.1</f>
        <v>60.84125</v>
      </c>
    </row>
    <row r="17" customFormat="false" ht="168" hidden="false" customHeight="false" outlineLevel="0" collapsed="false">
      <c r="A17" s="6" t="n">
        <v>14</v>
      </c>
      <c r="B17" s="11" t="s">
        <v>248</v>
      </c>
      <c r="C17" s="11" t="n">
        <v>20131593</v>
      </c>
      <c r="D17" s="7" t="n">
        <v>70</v>
      </c>
      <c r="E17" s="45" t="s">
        <v>230</v>
      </c>
      <c r="F17" s="14"/>
      <c r="G17" s="14" t="n">
        <v>76.5</v>
      </c>
      <c r="H17" s="14" t="n">
        <v>1.669</v>
      </c>
      <c r="I17" s="9" t="n">
        <f aca="false">H17*12.5+50</f>
        <v>70.8625</v>
      </c>
      <c r="J17" s="14"/>
      <c r="K17" s="8"/>
      <c r="L17" s="8" t="s">
        <v>211</v>
      </c>
      <c r="M17" s="8"/>
      <c r="N17" s="14"/>
      <c r="O17" s="14" t="n">
        <v>2.25</v>
      </c>
      <c r="P17" s="44" t="n">
        <f aca="false">G17*0.2+I17*0.7+O17*0.1</f>
        <v>65.12875</v>
      </c>
    </row>
    <row r="18" customFormat="false" ht="240" hidden="false" customHeight="false" outlineLevel="0" collapsed="false">
      <c r="A18" s="6" t="n">
        <v>15</v>
      </c>
      <c r="B18" s="11" t="s">
        <v>249</v>
      </c>
      <c r="C18" s="11" t="n">
        <v>20131594</v>
      </c>
      <c r="D18" s="7" t="n">
        <v>70</v>
      </c>
      <c r="E18" s="45" t="s">
        <v>250</v>
      </c>
      <c r="F18" s="14"/>
      <c r="G18" s="14" t="n">
        <v>82.5</v>
      </c>
      <c r="H18" s="14" t="n">
        <v>1.928</v>
      </c>
      <c r="I18" s="9" t="n">
        <f aca="false">H18*12.5+50</f>
        <v>74.1</v>
      </c>
      <c r="J18" s="14"/>
      <c r="K18" s="8" t="s">
        <v>210</v>
      </c>
      <c r="L18" s="8" t="s">
        <v>211</v>
      </c>
      <c r="M18" s="8" t="s">
        <v>251</v>
      </c>
      <c r="N18" s="14"/>
      <c r="O18" s="14" t="n">
        <v>25.25</v>
      </c>
      <c r="P18" s="44" t="n">
        <f aca="false">G18*0.2+I18*0.7+O18*0.1</f>
        <v>70.895</v>
      </c>
    </row>
    <row r="19" customFormat="false" ht="168" hidden="false" customHeight="false" outlineLevel="0" collapsed="false">
      <c r="A19" s="6" t="n">
        <v>16</v>
      </c>
      <c r="B19" s="11" t="s">
        <v>252</v>
      </c>
      <c r="C19" s="11" t="n">
        <v>20131595</v>
      </c>
      <c r="D19" s="7" t="n">
        <v>70</v>
      </c>
      <c r="E19" s="45" t="s">
        <v>230</v>
      </c>
      <c r="F19" s="14"/>
      <c r="G19" s="14" t="n">
        <v>76.5</v>
      </c>
      <c r="H19" s="14" t="n">
        <v>1.495</v>
      </c>
      <c r="I19" s="9" t="n">
        <f aca="false">H19*12.5+50</f>
        <v>68.6875</v>
      </c>
      <c r="J19" s="14"/>
      <c r="K19" s="8" t="s">
        <v>210</v>
      </c>
      <c r="L19" s="8" t="s">
        <v>211</v>
      </c>
      <c r="M19" s="8"/>
      <c r="N19" s="14"/>
      <c r="O19" s="14" t="n">
        <v>11.25</v>
      </c>
      <c r="P19" s="44" t="n">
        <f aca="false">G19*0.2+I19*0.7+O19*0.1</f>
        <v>64.50625</v>
      </c>
    </row>
    <row r="20" customFormat="false" ht="168" hidden="false" customHeight="false" outlineLevel="0" collapsed="false">
      <c r="A20" s="6" t="n">
        <v>17</v>
      </c>
      <c r="B20" s="11" t="s">
        <v>253</v>
      </c>
      <c r="C20" s="11" t="n">
        <v>20131596</v>
      </c>
      <c r="D20" s="7" t="n">
        <v>70</v>
      </c>
      <c r="E20" s="45" t="s">
        <v>230</v>
      </c>
      <c r="F20" s="28"/>
      <c r="G20" s="14" t="n">
        <v>76.5</v>
      </c>
      <c r="H20" s="14" t="n">
        <v>2.417</v>
      </c>
      <c r="I20" s="9" t="n">
        <f aca="false">H20*12.5+50</f>
        <v>80.2125</v>
      </c>
      <c r="J20" s="28"/>
      <c r="K20" s="8" t="s">
        <v>210</v>
      </c>
      <c r="L20" s="8" t="s">
        <v>254</v>
      </c>
      <c r="M20" s="8" t="s">
        <v>255</v>
      </c>
      <c r="N20" s="28"/>
      <c r="O20" s="14" t="n">
        <v>22.75</v>
      </c>
      <c r="P20" s="44" t="n">
        <f aca="false">G20*0.2+I20*0.7+O20*0.1</f>
        <v>73.72375</v>
      </c>
    </row>
    <row r="21" customFormat="false" ht="168" hidden="false" customHeight="false" outlineLevel="0" collapsed="false">
      <c r="A21" s="6" t="n">
        <v>18</v>
      </c>
      <c r="B21" s="11" t="s">
        <v>256</v>
      </c>
      <c r="C21" s="11" t="n">
        <v>20131597</v>
      </c>
      <c r="D21" s="7" t="n">
        <v>70</v>
      </c>
      <c r="E21" s="45" t="s">
        <v>230</v>
      </c>
      <c r="F21" s="14"/>
      <c r="G21" s="14" t="n">
        <v>76.5</v>
      </c>
      <c r="H21" s="14" t="n">
        <v>1.412</v>
      </c>
      <c r="I21" s="9" t="n">
        <f aca="false">H21*12.5+50</f>
        <v>67.65</v>
      </c>
      <c r="J21" s="14"/>
      <c r="K21" s="8"/>
      <c r="L21" s="8" t="s">
        <v>211</v>
      </c>
      <c r="M21" s="8"/>
      <c r="N21" s="14"/>
      <c r="O21" s="14" t="n">
        <v>2.25</v>
      </c>
      <c r="P21" s="44" t="n">
        <f aca="false">G21*0.2+I21*0.7+O21*0.1</f>
        <v>62.88</v>
      </c>
    </row>
    <row r="22" customFormat="false" ht="264" hidden="false" customHeight="false" outlineLevel="0" collapsed="false">
      <c r="A22" s="6" t="n">
        <v>19</v>
      </c>
      <c r="B22" s="11" t="s">
        <v>257</v>
      </c>
      <c r="C22" s="11" t="n">
        <v>20131600</v>
      </c>
      <c r="D22" s="7" t="n">
        <v>70</v>
      </c>
      <c r="E22" s="45" t="s">
        <v>258</v>
      </c>
      <c r="F22" s="14"/>
      <c r="G22" s="14" t="n">
        <v>78.5</v>
      </c>
      <c r="H22" s="14" t="n">
        <v>2.744</v>
      </c>
      <c r="I22" s="9" t="n">
        <f aca="false">H22*12.5+50</f>
        <v>84.3</v>
      </c>
      <c r="J22" s="14"/>
      <c r="K22" s="8" t="s">
        <v>119</v>
      </c>
      <c r="L22" s="8" t="s">
        <v>259</v>
      </c>
      <c r="M22" s="8"/>
      <c r="N22" s="14"/>
      <c r="O22" s="14" t="n">
        <v>28.25</v>
      </c>
      <c r="P22" s="44" t="n">
        <f aca="false">G22*0.2+I22*0.7+O22*0.1</f>
        <v>77.535</v>
      </c>
    </row>
    <row r="23" customFormat="false" ht="409.5" hidden="false" customHeight="false" outlineLevel="0" collapsed="false">
      <c r="A23" s="6" t="n">
        <v>20</v>
      </c>
      <c r="B23" s="11" t="s">
        <v>260</v>
      </c>
      <c r="C23" s="11" t="n">
        <v>20131601</v>
      </c>
      <c r="D23" s="7" t="n">
        <v>70</v>
      </c>
      <c r="E23" s="45" t="s">
        <v>261</v>
      </c>
      <c r="F23" s="14"/>
      <c r="G23" s="14" t="n">
        <v>118</v>
      </c>
      <c r="H23" s="14" t="n">
        <v>2.15</v>
      </c>
      <c r="I23" s="9" t="n">
        <f aca="false">H23*12.5+50</f>
        <v>76.875</v>
      </c>
      <c r="J23" s="14"/>
      <c r="K23" s="8" t="s">
        <v>99</v>
      </c>
      <c r="L23" s="8" t="s">
        <v>262</v>
      </c>
      <c r="M23" s="45" t="s">
        <v>263</v>
      </c>
      <c r="N23" s="14"/>
      <c r="O23" s="14" t="n">
        <v>100</v>
      </c>
      <c r="P23" s="44" t="n">
        <f aca="false">G23*0.2+I23*0.7+O23*0.1</f>
        <v>87.4125</v>
      </c>
    </row>
    <row r="24" customFormat="false" ht="240" hidden="false" customHeight="false" outlineLevel="0" collapsed="false">
      <c r="A24" s="6" t="n">
        <v>21</v>
      </c>
      <c r="B24" s="11" t="s">
        <v>264</v>
      </c>
      <c r="C24" s="11" t="n">
        <v>20131602</v>
      </c>
      <c r="D24" s="7" t="n">
        <v>70</v>
      </c>
      <c r="E24" s="8" t="s">
        <v>265</v>
      </c>
      <c r="F24" s="14"/>
      <c r="G24" s="14" t="n">
        <v>79.5</v>
      </c>
      <c r="H24" s="14" t="n">
        <v>3.095</v>
      </c>
      <c r="I24" s="9" t="n">
        <f aca="false">H24*12.5+50</f>
        <v>88.6875</v>
      </c>
      <c r="J24" s="14"/>
      <c r="K24" s="8" t="s">
        <v>210</v>
      </c>
      <c r="L24" s="8" t="s">
        <v>266</v>
      </c>
      <c r="M24" s="8" t="s">
        <v>267</v>
      </c>
      <c r="N24" s="14"/>
      <c r="O24" s="14" t="n">
        <v>65.25</v>
      </c>
      <c r="P24" s="44" t="n">
        <f aca="false">G24*0.2+I24*0.7+O24*0.1</f>
        <v>84.50625</v>
      </c>
    </row>
    <row r="25" customFormat="false" ht="168" hidden="false" customHeight="false" outlineLevel="0" collapsed="false">
      <c r="A25" s="6" t="n">
        <v>22</v>
      </c>
      <c r="B25" s="11" t="s">
        <v>268</v>
      </c>
      <c r="C25" s="11" t="n">
        <v>20131603</v>
      </c>
      <c r="D25" s="7" t="n">
        <v>70</v>
      </c>
      <c r="E25" s="45" t="s">
        <v>230</v>
      </c>
      <c r="F25" s="14"/>
      <c r="G25" s="14" t="n">
        <v>76.5</v>
      </c>
      <c r="H25" s="14" t="n">
        <v>2.325</v>
      </c>
      <c r="I25" s="9" t="n">
        <f aca="false">H25*12.5+50</f>
        <v>79.0625</v>
      </c>
      <c r="J25" s="14"/>
      <c r="K25" s="8"/>
      <c r="L25" s="8" t="s">
        <v>211</v>
      </c>
      <c r="M25" s="8"/>
      <c r="N25" s="14"/>
      <c r="O25" s="14" t="n">
        <v>2.25</v>
      </c>
      <c r="P25" s="44" t="n">
        <f aca="false">G25*0.2+I25*0.7+O25*0.1</f>
        <v>70.86875</v>
      </c>
    </row>
    <row r="26" customFormat="false" ht="180" hidden="false" customHeight="false" outlineLevel="0" collapsed="false">
      <c r="A26" s="6" t="n">
        <v>23</v>
      </c>
      <c r="B26" s="11" t="s">
        <v>269</v>
      </c>
      <c r="C26" s="11" t="n">
        <v>20131604</v>
      </c>
      <c r="D26" s="7" t="n">
        <v>70</v>
      </c>
      <c r="E26" s="45" t="s">
        <v>270</v>
      </c>
      <c r="F26" s="14"/>
      <c r="G26" s="14" t="n">
        <v>78.5</v>
      </c>
      <c r="H26" s="14" t="n">
        <v>2.863</v>
      </c>
      <c r="I26" s="9" t="n">
        <f aca="false">H26*12.5+50</f>
        <v>85.7875</v>
      </c>
      <c r="J26" s="14"/>
      <c r="K26" s="8"/>
      <c r="L26" s="8" t="s">
        <v>211</v>
      </c>
      <c r="M26" s="8"/>
      <c r="N26" s="14"/>
      <c r="O26" s="14" t="n">
        <v>2.25</v>
      </c>
      <c r="P26" s="44" t="n">
        <f aca="false">G26*0.2+I26*0.7+O26*0.1</f>
        <v>75.97625</v>
      </c>
    </row>
    <row r="27" customFormat="false" ht="409.5" hidden="false" customHeight="false" outlineLevel="0" collapsed="false">
      <c r="A27" s="6" t="n">
        <v>24</v>
      </c>
      <c r="B27" s="11" t="s">
        <v>271</v>
      </c>
      <c r="C27" s="11" t="n">
        <v>20131606</v>
      </c>
      <c r="D27" s="7" t="n">
        <v>70</v>
      </c>
      <c r="E27" s="8" t="s">
        <v>272</v>
      </c>
      <c r="F27" s="14"/>
      <c r="G27" s="14" t="n">
        <v>111.5</v>
      </c>
      <c r="H27" s="14" t="n">
        <v>3.579</v>
      </c>
      <c r="I27" s="9" t="n">
        <f aca="false">H27*12.5+50</f>
        <v>94.7375</v>
      </c>
      <c r="J27" s="8" t="s">
        <v>273</v>
      </c>
      <c r="K27" s="8" t="s">
        <v>274</v>
      </c>
      <c r="L27" s="8" t="s">
        <v>275</v>
      </c>
      <c r="M27" s="8" t="s">
        <v>276</v>
      </c>
      <c r="N27" s="14"/>
      <c r="O27" s="14" t="n">
        <v>97</v>
      </c>
      <c r="P27" s="44" t="n">
        <f aca="false">G27*0.2+I27*0.7+O27*0.1</f>
        <v>98.31625</v>
      </c>
    </row>
    <row r="28" customFormat="false" ht="408" hidden="false" customHeight="false" outlineLevel="0" collapsed="false">
      <c r="A28" s="6" t="n">
        <v>25</v>
      </c>
      <c r="B28" s="34" t="s">
        <v>277</v>
      </c>
      <c r="C28" s="34" t="n">
        <v>20132327</v>
      </c>
      <c r="D28" s="7" t="n">
        <v>70</v>
      </c>
      <c r="E28" s="45" t="s">
        <v>278</v>
      </c>
      <c r="F28" s="14"/>
      <c r="G28" s="14" t="n">
        <v>112</v>
      </c>
      <c r="H28" s="14" t="n">
        <v>2.602</v>
      </c>
      <c r="I28" s="9" t="n">
        <f aca="false">H28*12.5+50</f>
        <v>82.525</v>
      </c>
      <c r="J28" s="8"/>
      <c r="K28" s="8" t="s">
        <v>99</v>
      </c>
      <c r="L28" s="8" t="s">
        <v>279</v>
      </c>
      <c r="M28" s="8" t="s">
        <v>280</v>
      </c>
      <c r="N28" s="14"/>
      <c r="O28" s="14" t="n">
        <v>40.5</v>
      </c>
      <c r="P28" s="44" t="n">
        <f aca="false">G28*0.2+I28*0.7+O28*0.1</f>
        <v>84.2175</v>
      </c>
    </row>
    <row r="29" customFormat="false" ht="240" hidden="false" customHeight="false" outlineLevel="0" collapsed="false">
      <c r="A29" s="6" t="n">
        <v>26</v>
      </c>
      <c r="B29" s="34" t="s">
        <v>281</v>
      </c>
      <c r="C29" s="34" t="n">
        <v>20132328</v>
      </c>
      <c r="D29" s="7" t="n">
        <v>70</v>
      </c>
      <c r="E29" s="8" t="s">
        <v>282</v>
      </c>
      <c r="F29" s="14"/>
      <c r="G29" s="14" t="n">
        <v>77.5</v>
      </c>
      <c r="H29" s="14" t="n">
        <v>3.452</v>
      </c>
      <c r="I29" s="9" t="n">
        <f aca="false">H29*12.5+50</f>
        <v>93.15</v>
      </c>
      <c r="J29" s="14"/>
      <c r="K29" s="8" t="s">
        <v>99</v>
      </c>
      <c r="L29" s="8" t="s">
        <v>283</v>
      </c>
      <c r="M29" s="45" t="s">
        <v>284</v>
      </c>
      <c r="N29" s="14"/>
      <c r="O29" s="14" t="n">
        <v>35.25</v>
      </c>
      <c r="P29" s="44" t="n">
        <f aca="false">G29*0.2+I29*0.7+O29*0.1</f>
        <v>84.23</v>
      </c>
    </row>
  </sheetData>
  <mergeCells count="8">
    <mergeCell ref="A1:P1"/>
    <mergeCell ref="A2:A3"/>
    <mergeCell ref="B2:B3"/>
    <mergeCell ref="C2:C3"/>
    <mergeCell ref="D2:G2"/>
    <mergeCell ref="H2:I2"/>
    <mergeCell ref="J2:O2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33" width="14.99"/>
    <col collapsed="false" customWidth="false" hidden="false" outlineLevel="0" max="15" min="3" style="33" width="8.99"/>
    <col collapsed="false" customWidth="true" hidden="false" outlineLevel="0" max="16" min="16" style="33" width="28.12"/>
    <col collapsed="false" customWidth="false" hidden="false" outlineLevel="0" max="257" min="17" style="33" width="8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1" t="s">
        <v>1</v>
      </c>
      <c r="B2" s="1" t="s">
        <v>2</v>
      </c>
      <c r="C2" s="1" t="s">
        <v>3</v>
      </c>
      <c r="D2" s="3" t="s">
        <v>4</v>
      </c>
      <c r="E2" s="3"/>
      <c r="F2" s="3"/>
      <c r="G2" s="3"/>
      <c r="H2" s="3" t="s">
        <v>5</v>
      </c>
      <c r="I2" s="3"/>
      <c r="J2" s="3" t="s">
        <v>6</v>
      </c>
      <c r="K2" s="3"/>
      <c r="L2" s="3"/>
      <c r="M2" s="3"/>
      <c r="N2" s="3"/>
      <c r="O2" s="3"/>
      <c r="P2" s="4" t="s">
        <v>7</v>
      </c>
    </row>
    <row r="3" customFormat="false" ht="24" hidden="false" customHeight="false" outlineLevel="0" collapsed="false">
      <c r="A3" s="1"/>
      <c r="B3" s="1"/>
      <c r="C3" s="1"/>
      <c r="D3" s="3" t="s">
        <v>8</v>
      </c>
      <c r="E3" s="3" t="s">
        <v>9</v>
      </c>
      <c r="F3" s="3" t="s">
        <v>10</v>
      </c>
      <c r="G3" s="5" t="s">
        <v>11</v>
      </c>
      <c r="H3" s="3" t="s">
        <v>12</v>
      </c>
      <c r="I3" s="5" t="s">
        <v>13</v>
      </c>
      <c r="J3" s="3" t="s">
        <v>14</v>
      </c>
      <c r="K3" s="3" t="s">
        <v>15</v>
      </c>
      <c r="L3" s="3" t="s">
        <v>16</v>
      </c>
      <c r="M3" s="3" t="s">
        <v>17</v>
      </c>
      <c r="N3" s="3" t="s">
        <v>18</v>
      </c>
      <c r="O3" s="5" t="s">
        <v>19</v>
      </c>
      <c r="P3" s="4"/>
    </row>
    <row r="4" customFormat="false" ht="144" hidden="false" customHeight="false" outlineLevel="0" collapsed="false">
      <c r="A4" s="6" t="n">
        <v>1</v>
      </c>
      <c r="B4" s="11" t="s">
        <v>285</v>
      </c>
      <c r="C4" s="11" t="n">
        <v>20131607</v>
      </c>
      <c r="D4" s="46" t="n">
        <v>70</v>
      </c>
      <c r="E4" s="7" t="s">
        <v>286</v>
      </c>
      <c r="F4" s="47"/>
      <c r="G4" s="48" t="n">
        <v>78</v>
      </c>
      <c r="H4" s="47" t="n">
        <v>2.025</v>
      </c>
      <c r="I4" s="49" t="n">
        <f aca="false">H4*12.5+50</f>
        <v>75.3125</v>
      </c>
      <c r="J4" s="46"/>
      <c r="K4" s="7"/>
      <c r="L4" s="7" t="s">
        <v>287</v>
      </c>
      <c r="M4" s="7" t="s">
        <v>288</v>
      </c>
      <c r="N4" s="47"/>
      <c r="O4" s="48" t="n">
        <v>4.25</v>
      </c>
      <c r="P4" s="50" t="n">
        <f aca="false">G4*0.2+I4*0.7+O4*0.1</f>
        <v>68.74375</v>
      </c>
    </row>
    <row r="5" customFormat="false" ht="60" hidden="false" customHeight="false" outlineLevel="0" collapsed="false">
      <c r="A5" s="6" t="n">
        <v>2</v>
      </c>
      <c r="B5" s="11" t="s">
        <v>289</v>
      </c>
      <c r="C5" s="11" t="n">
        <v>20131609</v>
      </c>
      <c r="D5" s="46" t="n">
        <v>70</v>
      </c>
      <c r="E5" s="7" t="s">
        <v>290</v>
      </c>
      <c r="F5" s="47"/>
      <c r="G5" s="48" t="n">
        <v>73</v>
      </c>
      <c r="H5" s="47" t="n">
        <v>2.013</v>
      </c>
      <c r="I5" s="49" t="n">
        <f aca="false">H5*12.5+50</f>
        <v>75.1625</v>
      </c>
      <c r="J5" s="46"/>
      <c r="K5" s="7"/>
      <c r="L5" s="7"/>
      <c r="M5" s="7"/>
      <c r="N5" s="47"/>
      <c r="O5" s="48" t="n">
        <v>0</v>
      </c>
      <c r="P5" s="50" t="n">
        <f aca="false">G5*0.2+I5*0.7+O5*0.1</f>
        <v>67.21375</v>
      </c>
    </row>
    <row r="6" customFormat="false" ht="144" hidden="false" customHeight="false" outlineLevel="0" collapsed="false">
      <c r="A6" s="6" t="n">
        <v>3</v>
      </c>
      <c r="B6" s="11" t="s">
        <v>291</v>
      </c>
      <c r="C6" s="11" t="n">
        <v>20131610</v>
      </c>
      <c r="D6" s="46" t="n">
        <v>70</v>
      </c>
      <c r="E6" s="15" t="s">
        <v>292</v>
      </c>
      <c r="F6" s="47"/>
      <c r="G6" s="51" t="n">
        <v>79</v>
      </c>
      <c r="H6" s="47" t="n">
        <v>2.046</v>
      </c>
      <c r="I6" s="49" t="n">
        <f aca="false">H6*12.5+50</f>
        <v>75.575</v>
      </c>
      <c r="J6" s="46"/>
      <c r="K6" s="7" t="s">
        <v>43</v>
      </c>
      <c r="L6" s="7"/>
      <c r="M6" s="7" t="s">
        <v>293</v>
      </c>
      <c r="N6" s="47"/>
      <c r="O6" s="51" t="n">
        <v>15</v>
      </c>
      <c r="P6" s="50" t="n">
        <f aca="false">G6*0.2+I6*0.7+O6*0.1</f>
        <v>70.2025</v>
      </c>
    </row>
    <row r="7" customFormat="false" ht="228" hidden="false" customHeight="false" outlineLevel="0" collapsed="false">
      <c r="A7" s="6" t="n">
        <v>4</v>
      </c>
      <c r="B7" s="11" t="s">
        <v>294</v>
      </c>
      <c r="C7" s="11" t="n">
        <v>20131611</v>
      </c>
      <c r="D7" s="46" t="n">
        <v>70</v>
      </c>
      <c r="E7" s="15" t="s">
        <v>295</v>
      </c>
      <c r="F7" s="48"/>
      <c r="G7" s="48" t="n">
        <v>93</v>
      </c>
      <c r="H7" s="48" t="n">
        <v>3.483</v>
      </c>
      <c r="I7" s="49" t="n">
        <f aca="false">H7*12.5+50</f>
        <v>93.5375</v>
      </c>
      <c r="J7" s="38"/>
      <c r="K7" s="15" t="s">
        <v>296</v>
      </c>
      <c r="L7" s="6"/>
      <c r="M7" s="15" t="s">
        <v>297</v>
      </c>
      <c r="N7" s="48"/>
      <c r="O7" s="48" t="n">
        <v>18</v>
      </c>
      <c r="P7" s="50" t="n">
        <f aca="false">G7*0.2+I7*0.7+O7*0.1</f>
        <v>85.87625</v>
      </c>
    </row>
    <row r="8" customFormat="false" ht="144" hidden="false" customHeight="false" outlineLevel="0" collapsed="false">
      <c r="A8" s="6" t="n">
        <v>5</v>
      </c>
      <c r="B8" s="11" t="s">
        <v>298</v>
      </c>
      <c r="C8" s="11" t="n">
        <v>20131612</v>
      </c>
      <c r="D8" s="46" t="n">
        <v>70</v>
      </c>
      <c r="E8" s="15" t="s">
        <v>299</v>
      </c>
      <c r="F8" s="48"/>
      <c r="G8" s="48" t="n">
        <v>83</v>
      </c>
      <c r="H8" s="48" t="n">
        <v>2.677</v>
      </c>
      <c r="I8" s="49" t="n">
        <f aca="false">H8*12.5+50</f>
        <v>83.4625</v>
      </c>
      <c r="J8" s="38"/>
      <c r="K8" s="15" t="s">
        <v>300</v>
      </c>
      <c r="L8" s="7" t="s">
        <v>287</v>
      </c>
      <c r="M8" s="15" t="s">
        <v>301</v>
      </c>
      <c r="N8" s="48"/>
      <c r="O8" s="48" t="n">
        <v>31.25</v>
      </c>
      <c r="P8" s="50" t="n">
        <f aca="false">G8*0.2+I8*0.7+O8*0.1</f>
        <v>78.14875</v>
      </c>
    </row>
    <row r="9" customFormat="false" ht="96" hidden="false" customHeight="false" outlineLevel="0" collapsed="false">
      <c r="A9" s="6" t="n">
        <v>6</v>
      </c>
      <c r="B9" s="11" t="s">
        <v>302</v>
      </c>
      <c r="C9" s="11" t="n">
        <v>20131614</v>
      </c>
      <c r="D9" s="46" t="n">
        <v>70</v>
      </c>
      <c r="E9" s="15" t="s">
        <v>303</v>
      </c>
      <c r="F9" s="32"/>
      <c r="G9" s="32" t="n">
        <v>79</v>
      </c>
      <c r="H9" s="32" t="n">
        <v>2.692</v>
      </c>
      <c r="I9" s="52" t="n">
        <f aca="false">H9*12.5+50</f>
        <v>83.65</v>
      </c>
      <c r="J9" s="38"/>
      <c r="K9" s="15" t="s">
        <v>304</v>
      </c>
      <c r="L9" s="7" t="s">
        <v>287</v>
      </c>
      <c r="M9" s="15" t="s">
        <v>305</v>
      </c>
      <c r="N9" s="32"/>
      <c r="O9" s="32" t="n">
        <v>41.25</v>
      </c>
      <c r="P9" s="50" t="n">
        <f aca="false">G9*0.2+I9*0.7+O9*0.1</f>
        <v>78.48</v>
      </c>
    </row>
    <row r="10" customFormat="false" ht="36" hidden="false" customHeight="false" outlineLevel="0" collapsed="false">
      <c r="A10" s="6" t="n">
        <v>7</v>
      </c>
      <c r="B10" s="11" t="s">
        <v>306</v>
      </c>
      <c r="C10" s="11" t="n">
        <v>20131615</v>
      </c>
      <c r="D10" s="46" t="n">
        <v>70</v>
      </c>
      <c r="E10" s="15" t="s">
        <v>307</v>
      </c>
      <c r="F10" s="32"/>
      <c r="G10" s="32" t="n">
        <v>73</v>
      </c>
      <c r="H10" s="32" t="n">
        <v>1.993</v>
      </c>
      <c r="I10" s="52" t="n">
        <f aca="false">H10*12.5+50</f>
        <v>74.9125</v>
      </c>
      <c r="J10" s="38"/>
      <c r="K10" s="6"/>
      <c r="L10" s="6"/>
      <c r="M10" s="6"/>
      <c r="N10" s="32"/>
      <c r="O10" s="32" t="n">
        <v>0</v>
      </c>
      <c r="P10" s="50" t="n">
        <f aca="false">G10*0.2+I10*0.7+O10*0.1</f>
        <v>67.03875</v>
      </c>
    </row>
    <row r="11" customFormat="false" ht="132" hidden="false" customHeight="false" outlineLevel="0" collapsed="false">
      <c r="A11" s="6" t="n">
        <v>8</v>
      </c>
      <c r="B11" s="11" t="s">
        <v>308</v>
      </c>
      <c r="C11" s="11" t="n">
        <v>20131616</v>
      </c>
      <c r="D11" s="46" t="n">
        <v>70</v>
      </c>
      <c r="E11" s="15" t="s">
        <v>309</v>
      </c>
      <c r="F11" s="32"/>
      <c r="G11" s="32" t="n">
        <v>86</v>
      </c>
      <c r="H11" s="32" t="n">
        <v>2.841</v>
      </c>
      <c r="I11" s="52" t="n">
        <f aca="false">H11*12.5+50</f>
        <v>85.5125</v>
      </c>
      <c r="J11" s="38"/>
      <c r="K11" s="15" t="s">
        <v>300</v>
      </c>
      <c r="L11" s="7"/>
      <c r="M11" s="15" t="s">
        <v>310</v>
      </c>
      <c r="N11" s="32"/>
      <c r="O11" s="32" t="n">
        <v>11</v>
      </c>
      <c r="P11" s="50" t="n">
        <f aca="false">G11*0.2+I11*0.7+O11*0.1</f>
        <v>78.15875</v>
      </c>
    </row>
    <row r="12" customFormat="false" ht="60" hidden="false" customHeight="false" outlineLevel="0" collapsed="false">
      <c r="A12" s="6" t="n">
        <v>9</v>
      </c>
      <c r="B12" s="11" t="s">
        <v>311</v>
      </c>
      <c r="C12" s="11" t="n">
        <v>20131617</v>
      </c>
      <c r="D12" s="46" t="n">
        <v>70</v>
      </c>
      <c r="E12" s="15" t="s">
        <v>312</v>
      </c>
      <c r="F12" s="32"/>
      <c r="G12" s="32" t="n">
        <v>73</v>
      </c>
      <c r="H12" s="32" t="n">
        <v>2.395</v>
      </c>
      <c r="I12" s="52" t="n">
        <f aca="false">H12*12.5+50</f>
        <v>79.9375</v>
      </c>
      <c r="J12" s="38"/>
      <c r="K12" s="15" t="s">
        <v>300</v>
      </c>
      <c r="L12" s="6"/>
      <c r="M12" s="15" t="s">
        <v>313</v>
      </c>
      <c r="N12" s="32"/>
      <c r="O12" s="32" t="n">
        <v>11</v>
      </c>
      <c r="P12" s="50" t="n">
        <f aca="false">G12*0.2+I12*0.7+O12*0.1</f>
        <v>71.65625</v>
      </c>
    </row>
    <row r="13" customFormat="false" ht="204" hidden="false" customHeight="false" outlineLevel="0" collapsed="false">
      <c r="A13" s="6" t="n">
        <v>10</v>
      </c>
      <c r="B13" s="11" t="s">
        <v>314</v>
      </c>
      <c r="C13" s="11" t="n">
        <v>20131618</v>
      </c>
      <c r="D13" s="7" t="n">
        <v>70</v>
      </c>
      <c r="E13" s="15" t="s">
        <v>315</v>
      </c>
      <c r="F13" s="32"/>
      <c r="G13" s="32" t="n">
        <v>88</v>
      </c>
      <c r="H13" s="32" t="n">
        <v>2.854</v>
      </c>
      <c r="I13" s="9" t="n">
        <f aca="false">H13*12.5+50</f>
        <v>85.675</v>
      </c>
      <c r="J13" s="38"/>
      <c r="K13" s="15" t="s">
        <v>300</v>
      </c>
      <c r="L13" s="7" t="s">
        <v>316</v>
      </c>
      <c r="M13" s="15" t="s">
        <v>317</v>
      </c>
      <c r="N13" s="32"/>
      <c r="O13" s="32" t="n">
        <v>62.5</v>
      </c>
      <c r="P13" s="44" t="n">
        <f aca="false">G13*0.2+I13*0.7+O13*0.1</f>
        <v>83.8225</v>
      </c>
    </row>
    <row r="14" customFormat="false" ht="288" hidden="false" customHeight="false" outlineLevel="0" collapsed="false">
      <c r="A14" s="6" t="n">
        <v>11</v>
      </c>
      <c r="B14" s="11" t="s">
        <v>318</v>
      </c>
      <c r="C14" s="11" t="n">
        <v>20131619</v>
      </c>
      <c r="D14" s="7" t="n">
        <v>70</v>
      </c>
      <c r="E14" s="15" t="s">
        <v>319</v>
      </c>
      <c r="F14" s="32"/>
      <c r="G14" s="32" t="n">
        <v>101</v>
      </c>
      <c r="H14" s="32" t="n">
        <v>2.294</v>
      </c>
      <c r="I14" s="9" t="n">
        <f aca="false">H14*12.5+50</f>
        <v>78.675</v>
      </c>
      <c r="J14" s="38"/>
      <c r="K14" s="15" t="s">
        <v>304</v>
      </c>
      <c r="L14" s="6" t="s">
        <v>320</v>
      </c>
      <c r="M14" s="15" t="s">
        <v>321</v>
      </c>
      <c r="N14" s="32"/>
      <c r="O14" s="32" t="n">
        <v>73.5</v>
      </c>
      <c r="P14" s="44" t="n">
        <f aca="false">G14*0.2+I14*0.7+O14*0.1</f>
        <v>82.6225</v>
      </c>
    </row>
    <row r="15" customFormat="false" ht="132" hidden="false" customHeight="false" outlineLevel="0" collapsed="false">
      <c r="A15" s="6" t="n">
        <v>12</v>
      </c>
      <c r="B15" s="11" t="s">
        <v>322</v>
      </c>
      <c r="C15" s="11" t="n">
        <v>20131620</v>
      </c>
      <c r="D15" s="7" t="n">
        <v>70</v>
      </c>
      <c r="E15" s="15" t="s">
        <v>323</v>
      </c>
      <c r="F15" s="32"/>
      <c r="G15" s="32" t="n">
        <v>83</v>
      </c>
      <c r="H15" s="32" t="n">
        <v>3.358</v>
      </c>
      <c r="I15" s="9" t="n">
        <f aca="false">H15*12.5+50</f>
        <v>91.975</v>
      </c>
      <c r="J15" s="38"/>
      <c r="K15" s="15" t="s">
        <v>300</v>
      </c>
      <c r="L15" s="15" t="s">
        <v>324</v>
      </c>
      <c r="M15" s="6"/>
      <c r="N15" s="32"/>
      <c r="O15" s="32" t="n">
        <v>11.25</v>
      </c>
      <c r="P15" s="44" t="n">
        <f aca="false">G15*0.2+I15*0.7+O15*0.1</f>
        <v>82.1075</v>
      </c>
    </row>
    <row r="16" customFormat="false" ht="144" hidden="false" customHeight="false" outlineLevel="0" collapsed="false">
      <c r="A16" s="6" t="n">
        <v>13</v>
      </c>
      <c r="B16" s="11" t="s">
        <v>325</v>
      </c>
      <c r="C16" s="11" t="n">
        <v>20131621</v>
      </c>
      <c r="D16" s="7" t="n">
        <v>70</v>
      </c>
      <c r="E16" s="15" t="s">
        <v>326</v>
      </c>
      <c r="F16" s="32"/>
      <c r="G16" s="32" t="n">
        <v>84</v>
      </c>
      <c r="H16" s="32" t="n">
        <v>2.818</v>
      </c>
      <c r="I16" s="9" t="n">
        <f aca="false">H16*12.5+50</f>
        <v>85.225</v>
      </c>
      <c r="J16" s="38"/>
      <c r="K16" s="15" t="s">
        <v>304</v>
      </c>
      <c r="L16" s="6"/>
      <c r="M16" s="6"/>
      <c r="N16" s="32"/>
      <c r="O16" s="32" t="n">
        <v>21</v>
      </c>
      <c r="P16" s="44" t="n">
        <f aca="false">G16*0.2+I16*0.7+O16*0.1</f>
        <v>78.5575</v>
      </c>
    </row>
    <row r="17" customFormat="false" ht="276" hidden="false" customHeight="false" outlineLevel="0" collapsed="false">
      <c r="A17" s="6" t="n">
        <v>14</v>
      </c>
      <c r="B17" s="11" t="s">
        <v>327</v>
      </c>
      <c r="C17" s="11" t="n">
        <v>20131622</v>
      </c>
      <c r="D17" s="7" t="n">
        <v>70</v>
      </c>
      <c r="E17" s="15" t="s">
        <v>328</v>
      </c>
      <c r="F17" s="32"/>
      <c r="G17" s="32" t="n">
        <v>103</v>
      </c>
      <c r="H17" s="32" t="n">
        <v>3.079</v>
      </c>
      <c r="I17" s="9" t="n">
        <f aca="false">H17*12.5+50</f>
        <v>88.4875</v>
      </c>
      <c r="J17" s="38"/>
      <c r="K17" s="15" t="s">
        <v>300</v>
      </c>
      <c r="L17" s="15" t="s">
        <v>324</v>
      </c>
      <c r="M17" s="15" t="s">
        <v>329</v>
      </c>
      <c r="N17" s="32"/>
      <c r="O17" s="32" t="n">
        <v>31.25</v>
      </c>
      <c r="P17" s="44" t="n">
        <f aca="false">G17*0.2+I17*0.7+O17*0.1</f>
        <v>85.66625</v>
      </c>
    </row>
    <row r="18" customFormat="false" ht="156" hidden="false" customHeight="false" outlineLevel="0" collapsed="false">
      <c r="A18" s="6" t="n">
        <v>15</v>
      </c>
      <c r="B18" s="11" t="s">
        <v>330</v>
      </c>
      <c r="C18" s="11" t="n">
        <v>20131623</v>
      </c>
      <c r="D18" s="7" t="n">
        <v>70</v>
      </c>
      <c r="E18" s="15" t="s">
        <v>331</v>
      </c>
      <c r="F18" s="32"/>
      <c r="G18" s="32" t="n">
        <v>79</v>
      </c>
      <c r="H18" s="32" t="n">
        <v>3.557</v>
      </c>
      <c r="I18" s="9" t="n">
        <f aca="false">H18*12.5+50</f>
        <v>94.4625</v>
      </c>
      <c r="J18" s="38"/>
      <c r="K18" s="15" t="s">
        <v>296</v>
      </c>
      <c r="L18" s="6" t="s">
        <v>332</v>
      </c>
      <c r="M18" s="15" t="s">
        <v>333</v>
      </c>
      <c r="N18" s="32"/>
      <c r="O18" s="32" t="n">
        <v>33.5</v>
      </c>
      <c r="P18" s="44" t="n">
        <f aca="false">G18*0.2+I18*0.7+O18*0.1</f>
        <v>85.27375</v>
      </c>
    </row>
    <row r="19" customFormat="false" ht="108" hidden="false" customHeight="false" outlineLevel="0" collapsed="false">
      <c r="A19" s="6" t="n">
        <v>16</v>
      </c>
      <c r="B19" s="11" t="s">
        <v>334</v>
      </c>
      <c r="C19" s="11" t="n">
        <v>20131624</v>
      </c>
      <c r="D19" s="7" t="n">
        <v>70</v>
      </c>
      <c r="E19" s="15" t="s">
        <v>335</v>
      </c>
      <c r="F19" s="32"/>
      <c r="G19" s="32" t="n">
        <v>76</v>
      </c>
      <c r="H19" s="32" t="n">
        <v>2.159</v>
      </c>
      <c r="I19" s="9" t="n">
        <f aca="false">H19*12.5+50</f>
        <v>76.9875</v>
      </c>
      <c r="J19" s="38"/>
      <c r="K19" s="15" t="s">
        <v>300</v>
      </c>
      <c r="L19" s="15" t="s">
        <v>336</v>
      </c>
      <c r="M19" s="15" t="s">
        <v>337</v>
      </c>
      <c r="N19" s="32"/>
      <c r="O19" s="32" t="n">
        <v>24.75</v>
      </c>
      <c r="P19" s="44" t="n">
        <f aca="false">G19*0.2+I19*0.7+O19*0.1</f>
        <v>71.56625</v>
      </c>
    </row>
    <row r="20" customFormat="false" ht="60" hidden="false" customHeight="false" outlineLevel="0" collapsed="false">
      <c r="A20" s="6" t="n">
        <v>17</v>
      </c>
      <c r="B20" s="11" t="s">
        <v>338</v>
      </c>
      <c r="C20" s="11" t="n">
        <v>20131626</v>
      </c>
      <c r="D20" s="7" t="n">
        <v>70</v>
      </c>
      <c r="E20" s="7" t="s">
        <v>290</v>
      </c>
      <c r="F20" s="7"/>
      <c r="G20" s="32" t="n">
        <v>73</v>
      </c>
      <c r="H20" s="7" t="n">
        <v>1.765</v>
      </c>
      <c r="I20" s="9" t="n">
        <f aca="false">H20*12.5+50</f>
        <v>72.0625</v>
      </c>
      <c r="J20" s="7"/>
      <c r="K20" s="7"/>
      <c r="L20" s="7"/>
      <c r="M20" s="7"/>
      <c r="N20" s="7"/>
      <c r="O20" s="7" t="n">
        <v>0</v>
      </c>
      <c r="P20" s="44" t="n">
        <f aca="false">G20*0.2+I20*0.7+O20*0.1</f>
        <v>65.04375</v>
      </c>
    </row>
    <row r="21" customFormat="false" ht="36" hidden="false" customHeight="false" outlineLevel="0" collapsed="false">
      <c r="A21" s="6" t="n">
        <v>18</v>
      </c>
      <c r="B21" s="11" t="s">
        <v>339</v>
      </c>
      <c r="C21" s="11" t="n">
        <v>20131627</v>
      </c>
      <c r="D21" s="7" t="n">
        <v>70</v>
      </c>
      <c r="E21" s="15" t="s">
        <v>307</v>
      </c>
      <c r="F21" s="32"/>
      <c r="G21" s="32" t="n">
        <v>72</v>
      </c>
      <c r="H21" s="32" t="n">
        <v>2.346</v>
      </c>
      <c r="I21" s="9" t="n">
        <f aca="false">H21*12.5+50</f>
        <v>79.325</v>
      </c>
      <c r="J21" s="38"/>
      <c r="K21" s="6"/>
      <c r="L21" s="6"/>
      <c r="M21" s="6"/>
      <c r="N21" s="32"/>
      <c r="O21" s="32" t="n">
        <v>0</v>
      </c>
      <c r="P21" s="44" t="n">
        <f aca="false">G21*0.2+I21*0.7+O21*0.1</f>
        <v>69.9275</v>
      </c>
    </row>
    <row r="22" customFormat="false" ht="168" hidden="false" customHeight="false" outlineLevel="0" collapsed="false">
      <c r="A22" s="6" t="n">
        <v>19</v>
      </c>
      <c r="B22" s="11" t="s">
        <v>340</v>
      </c>
      <c r="C22" s="11" t="n">
        <v>20131629</v>
      </c>
      <c r="D22" s="7" t="n">
        <v>70</v>
      </c>
      <c r="E22" s="15" t="s">
        <v>341</v>
      </c>
      <c r="F22" s="32"/>
      <c r="G22" s="32" t="n">
        <v>80</v>
      </c>
      <c r="H22" s="32" t="n">
        <v>3.028</v>
      </c>
      <c r="I22" s="9" t="n">
        <f aca="false">H22*12.5+50</f>
        <v>87.85</v>
      </c>
      <c r="J22" s="38"/>
      <c r="K22" s="15" t="s">
        <v>300</v>
      </c>
      <c r="L22" s="15" t="s">
        <v>342</v>
      </c>
      <c r="M22" s="15" t="s">
        <v>343</v>
      </c>
      <c r="N22" s="32"/>
      <c r="O22" s="48" t="n">
        <v>28.5</v>
      </c>
      <c r="P22" s="44" t="n">
        <f aca="false">G22*0.2+I22*0.7+O22*0.1</f>
        <v>80.345</v>
      </c>
    </row>
    <row r="23" customFormat="false" ht="144" hidden="false" customHeight="false" outlineLevel="0" collapsed="false">
      <c r="A23" s="6" t="n">
        <v>20</v>
      </c>
      <c r="B23" s="11" t="s">
        <v>344</v>
      </c>
      <c r="C23" s="11" t="n">
        <v>20131630</v>
      </c>
      <c r="D23" s="7" t="n">
        <v>70</v>
      </c>
      <c r="E23" s="15" t="s">
        <v>326</v>
      </c>
      <c r="F23" s="48"/>
      <c r="G23" s="32" t="n">
        <v>84</v>
      </c>
      <c r="H23" s="32" t="n">
        <v>3.372</v>
      </c>
      <c r="I23" s="9" t="n">
        <f aca="false">H23*12.5+50</f>
        <v>92.15</v>
      </c>
      <c r="J23" s="38"/>
      <c r="K23" s="15" t="s">
        <v>300</v>
      </c>
      <c r="L23" s="6"/>
      <c r="M23" s="6"/>
      <c r="N23" s="32"/>
      <c r="O23" s="32" t="n">
        <v>9</v>
      </c>
      <c r="P23" s="44" t="n">
        <f aca="false">G23*0.2+I23*0.7+O23*0.1</f>
        <v>82.205</v>
      </c>
    </row>
    <row r="24" customFormat="false" ht="108" hidden="false" customHeight="false" outlineLevel="0" collapsed="false">
      <c r="A24" s="6" t="n">
        <v>21</v>
      </c>
      <c r="B24" s="11" t="s">
        <v>345</v>
      </c>
      <c r="C24" s="11" t="n">
        <v>20131631</v>
      </c>
      <c r="D24" s="7" t="n">
        <v>70</v>
      </c>
      <c r="E24" s="15" t="s">
        <v>346</v>
      </c>
      <c r="F24" s="32"/>
      <c r="G24" s="32" t="n">
        <v>79</v>
      </c>
      <c r="H24" s="32" t="n">
        <v>2.687</v>
      </c>
      <c r="I24" s="9" t="n">
        <f aca="false">H24*12.5+50</f>
        <v>83.5875</v>
      </c>
      <c r="J24" s="38"/>
      <c r="K24" s="15" t="s">
        <v>304</v>
      </c>
      <c r="L24" s="6"/>
      <c r="M24" s="6"/>
      <c r="N24" s="32"/>
      <c r="O24" s="32" t="n">
        <v>21</v>
      </c>
      <c r="P24" s="44" t="n">
        <f aca="false">G24*0.2+I24*0.7+O24*0.1</f>
        <v>76.41125</v>
      </c>
    </row>
    <row r="25" customFormat="false" ht="60" hidden="false" customHeight="false" outlineLevel="0" collapsed="false">
      <c r="A25" s="6" t="n">
        <v>22</v>
      </c>
      <c r="B25" s="11" t="s">
        <v>347</v>
      </c>
      <c r="C25" s="11" t="n">
        <v>20131632</v>
      </c>
      <c r="D25" s="7" t="n">
        <v>70</v>
      </c>
      <c r="E25" s="15" t="s">
        <v>348</v>
      </c>
      <c r="F25" s="32"/>
      <c r="G25" s="32" t="n">
        <v>74</v>
      </c>
      <c r="H25" s="32" t="n">
        <v>2.244</v>
      </c>
      <c r="I25" s="9" t="n">
        <f aca="false">H25*12.5+50</f>
        <v>78.05</v>
      </c>
      <c r="J25" s="38"/>
      <c r="K25" s="6"/>
      <c r="L25" s="15" t="s">
        <v>324</v>
      </c>
      <c r="M25" s="15" t="s">
        <v>349</v>
      </c>
      <c r="N25" s="32"/>
      <c r="O25" s="32" t="n">
        <v>10.25</v>
      </c>
      <c r="P25" s="44" t="n">
        <f aca="false">G25*0.2+I25*0.7+O25*0.1</f>
        <v>70.46</v>
      </c>
    </row>
    <row r="26" customFormat="false" ht="108" hidden="false" customHeight="false" outlineLevel="0" collapsed="false">
      <c r="A26" s="6" t="n">
        <v>23</v>
      </c>
      <c r="B26" s="11" t="s">
        <v>350</v>
      </c>
      <c r="C26" s="11" t="n">
        <v>20131633</v>
      </c>
      <c r="D26" s="7" t="n">
        <v>70</v>
      </c>
      <c r="E26" s="15" t="s">
        <v>351</v>
      </c>
      <c r="F26" s="32"/>
      <c r="G26" s="32" t="n">
        <v>76</v>
      </c>
      <c r="H26" s="32" t="n">
        <v>2.309</v>
      </c>
      <c r="I26" s="9" t="n">
        <f aca="false">H26*12.5+50</f>
        <v>78.8625</v>
      </c>
      <c r="J26" s="38"/>
      <c r="K26" s="15" t="s">
        <v>300</v>
      </c>
      <c r="L26" s="15" t="s">
        <v>324</v>
      </c>
      <c r="M26" s="15" t="s">
        <v>352</v>
      </c>
      <c r="N26" s="32"/>
      <c r="O26" s="32" t="n">
        <v>17.25</v>
      </c>
      <c r="P26" s="44" t="n">
        <f aca="false">G26*0.2+I26*0.7+O26*0.1</f>
        <v>72.12875</v>
      </c>
    </row>
    <row r="27" customFormat="false" ht="60" hidden="false" customHeight="false" outlineLevel="0" collapsed="false">
      <c r="A27" s="6" t="n">
        <v>24</v>
      </c>
      <c r="B27" s="11" t="s">
        <v>353</v>
      </c>
      <c r="C27" s="11" t="n">
        <v>20131634</v>
      </c>
      <c r="D27" s="7" t="n">
        <v>70</v>
      </c>
      <c r="E27" s="15" t="s">
        <v>312</v>
      </c>
      <c r="F27" s="32"/>
      <c r="G27" s="32" t="n">
        <v>73</v>
      </c>
      <c r="H27" s="32" t="n">
        <v>2.053</v>
      </c>
      <c r="I27" s="9" t="n">
        <f aca="false">H27*12.5+50</f>
        <v>75.6625</v>
      </c>
      <c r="J27" s="38"/>
      <c r="K27" s="15" t="s">
        <v>300</v>
      </c>
      <c r="L27" s="6"/>
      <c r="M27" s="6"/>
      <c r="N27" s="32"/>
      <c r="O27" s="32" t="n">
        <v>9</v>
      </c>
      <c r="P27" s="44" t="n">
        <f aca="false">G27*0.2+I27*0.7+O27*0.1</f>
        <v>68.46375</v>
      </c>
    </row>
    <row r="28" customFormat="false" ht="144" hidden="false" customHeight="false" outlineLevel="0" collapsed="false">
      <c r="A28" s="6" t="n">
        <v>25</v>
      </c>
      <c r="B28" s="11" t="s">
        <v>354</v>
      </c>
      <c r="C28" s="11" t="n">
        <v>20131636</v>
      </c>
      <c r="D28" s="7" t="n">
        <v>70</v>
      </c>
      <c r="E28" s="15" t="s">
        <v>355</v>
      </c>
      <c r="F28" s="32"/>
      <c r="G28" s="32" t="n">
        <v>77</v>
      </c>
      <c r="H28" s="32" t="n">
        <v>2.881</v>
      </c>
      <c r="I28" s="9" t="n">
        <f aca="false">H28*12.5+50</f>
        <v>86.0125</v>
      </c>
      <c r="J28" s="38"/>
      <c r="K28" s="15" t="s">
        <v>300</v>
      </c>
      <c r="L28" s="15" t="s">
        <v>356</v>
      </c>
      <c r="M28" s="15" t="s">
        <v>357</v>
      </c>
      <c r="N28" s="32"/>
      <c r="O28" s="32" t="n">
        <v>30.75</v>
      </c>
      <c r="P28" s="44" t="n">
        <f aca="false">G28*0.2+I28*0.7+O28*0.1</f>
        <v>78.68375</v>
      </c>
    </row>
    <row r="29" customFormat="false" ht="60" hidden="false" customHeight="false" outlineLevel="0" collapsed="false">
      <c r="A29" s="6" t="n">
        <v>26</v>
      </c>
      <c r="B29" s="11" t="s">
        <v>358</v>
      </c>
      <c r="C29" s="11" t="n">
        <v>20131637</v>
      </c>
      <c r="D29" s="7" t="n">
        <v>70</v>
      </c>
      <c r="E29" s="15" t="s">
        <v>312</v>
      </c>
      <c r="F29" s="32"/>
      <c r="G29" s="32" t="n">
        <v>73</v>
      </c>
      <c r="H29" s="32" t="n">
        <v>2.818</v>
      </c>
      <c r="I29" s="9" t="n">
        <f aca="false">H29*12.5+50</f>
        <v>85.225</v>
      </c>
      <c r="J29" s="38"/>
      <c r="K29" s="6"/>
      <c r="L29" s="6"/>
      <c r="M29" s="6"/>
      <c r="N29" s="32"/>
      <c r="O29" s="32" t="n">
        <v>0</v>
      </c>
      <c r="P29" s="44" t="n">
        <f aca="false">G29*0.2+I29*0.7+O29*0.1</f>
        <v>74.2575</v>
      </c>
    </row>
    <row r="30" customFormat="false" ht="60" hidden="false" customHeight="false" outlineLevel="0" collapsed="false">
      <c r="A30" s="6" t="n">
        <v>27</v>
      </c>
      <c r="B30" s="11" t="s">
        <v>359</v>
      </c>
      <c r="C30" s="11" t="n">
        <v>20131638</v>
      </c>
      <c r="D30" s="7" t="n">
        <v>70</v>
      </c>
      <c r="E30" s="15" t="s">
        <v>312</v>
      </c>
      <c r="F30" s="32"/>
      <c r="G30" s="32" t="n">
        <v>73</v>
      </c>
      <c r="H30" s="32" t="n">
        <v>1.893</v>
      </c>
      <c r="I30" s="9" t="n">
        <f aca="false">H30*12.5+50</f>
        <v>73.6625</v>
      </c>
      <c r="J30" s="38"/>
      <c r="K30" s="6"/>
      <c r="L30" s="6"/>
      <c r="M30" s="6"/>
      <c r="N30" s="32"/>
      <c r="O30" s="32" t="n">
        <v>0</v>
      </c>
      <c r="P30" s="44" t="n">
        <f aca="false">G30*0.2+I30*0.7+O30*0.1</f>
        <v>66.16375</v>
      </c>
    </row>
    <row r="31" customFormat="false" ht="180" hidden="false" customHeight="false" outlineLevel="0" collapsed="false">
      <c r="A31" s="6" t="n">
        <v>28</v>
      </c>
      <c r="B31" s="11" t="s">
        <v>360</v>
      </c>
      <c r="C31" s="11" t="n">
        <v>20131639</v>
      </c>
      <c r="D31" s="7" t="n">
        <v>70</v>
      </c>
      <c r="E31" s="15" t="s">
        <v>361</v>
      </c>
      <c r="F31" s="32"/>
      <c r="G31" s="32" t="n">
        <v>84</v>
      </c>
      <c r="H31" s="32" t="n">
        <v>3.163</v>
      </c>
      <c r="I31" s="9" t="n">
        <f aca="false">H31*12.5+50</f>
        <v>89.5375</v>
      </c>
      <c r="J31" s="38"/>
      <c r="K31" s="15" t="s">
        <v>304</v>
      </c>
      <c r="L31" s="15" t="s">
        <v>324</v>
      </c>
      <c r="M31" s="15" t="s">
        <v>362</v>
      </c>
      <c r="N31" s="32"/>
      <c r="O31" s="32" t="n">
        <v>43.25</v>
      </c>
      <c r="P31" s="44" t="n">
        <f aca="false">G31*0.2+I31*0.7+O31*0.1</f>
        <v>83.80125</v>
      </c>
    </row>
  </sheetData>
  <mergeCells count="8">
    <mergeCell ref="A1:P1"/>
    <mergeCell ref="A2:A3"/>
    <mergeCell ref="B2:B3"/>
    <mergeCell ref="C2:C3"/>
    <mergeCell ref="D2:G2"/>
    <mergeCell ref="H2:I2"/>
    <mergeCell ref="J2:O2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false" hidden="false" outlineLevel="0" max="15" min="15" style="53" width="8.99"/>
    <col collapsed="false" customWidth="true" hidden="false" outlineLevel="0" max="16" min="16" style="0" width="28.1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1" t="s">
        <v>1</v>
      </c>
      <c r="B2" s="1" t="s">
        <v>2</v>
      </c>
      <c r="C2" s="1" t="s">
        <v>3</v>
      </c>
      <c r="D2" s="3" t="s">
        <v>4</v>
      </c>
      <c r="E2" s="3"/>
      <c r="F2" s="3"/>
      <c r="G2" s="3"/>
      <c r="H2" s="3" t="s">
        <v>5</v>
      </c>
      <c r="I2" s="3"/>
      <c r="J2" s="3" t="s">
        <v>6</v>
      </c>
      <c r="K2" s="3"/>
      <c r="L2" s="3"/>
      <c r="M2" s="3"/>
      <c r="N2" s="3"/>
      <c r="O2" s="3"/>
      <c r="P2" s="4" t="s">
        <v>7</v>
      </c>
    </row>
    <row r="3" customFormat="false" ht="24" hidden="false" customHeight="false" outlineLevel="0" collapsed="false">
      <c r="A3" s="1"/>
      <c r="B3" s="1"/>
      <c r="C3" s="1"/>
      <c r="D3" s="3" t="s">
        <v>8</v>
      </c>
      <c r="E3" s="3" t="s">
        <v>9</v>
      </c>
      <c r="F3" s="3" t="s">
        <v>10</v>
      </c>
      <c r="G3" s="5" t="s">
        <v>11</v>
      </c>
      <c r="H3" s="3" t="s">
        <v>12</v>
      </c>
      <c r="I3" s="5" t="s">
        <v>13</v>
      </c>
      <c r="J3" s="3" t="s">
        <v>14</v>
      </c>
      <c r="K3" s="3" t="s">
        <v>15</v>
      </c>
      <c r="L3" s="3" t="s">
        <v>16</v>
      </c>
      <c r="M3" s="3" t="s">
        <v>17</v>
      </c>
      <c r="N3" s="3" t="s">
        <v>18</v>
      </c>
      <c r="O3" s="5" t="s">
        <v>19</v>
      </c>
      <c r="P3" s="4"/>
    </row>
    <row r="4" customFormat="false" ht="228" hidden="false" customHeight="false" outlineLevel="0" collapsed="false">
      <c r="A4" s="6" t="n">
        <v>1</v>
      </c>
      <c r="B4" s="11" t="s">
        <v>363</v>
      </c>
      <c r="C4" s="11" t="n">
        <v>20131509</v>
      </c>
      <c r="D4" s="7" t="n">
        <v>70</v>
      </c>
      <c r="E4" s="54" t="s">
        <v>364</v>
      </c>
      <c r="F4" s="55"/>
      <c r="G4" s="56" t="n">
        <v>82</v>
      </c>
      <c r="H4" s="56" t="n">
        <v>2.766</v>
      </c>
      <c r="I4" s="56" t="n">
        <v>84.625</v>
      </c>
      <c r="J4" s="55"/>
      <c r="K4" s="55"/>
      <c r="L4" s="57" t="s">
        <v>365</v>
      </c>
      <c r="M4" s="54" t="s">
        <v>366</v>
      </c>
      <c r="N4" s="58"/>
      <c r="O4" s="56" t="n">
        <v>6.75</v>
      </c>
      <c r="P4" s="44" t="n">
        <f aca="false">G4*0.2+I4*0.7+O4*0.1</f>
        <v>76.3125</v>
      </c>
    </row>
    <row r="5" customFormat="false" ht="228" hidden="false" customHeight="false" outlineLevel="0" collapsed="false">
      <c r="A5" s="6" t="n">
        <v>2</v>
      </c>
      <c r="B5" s="11" t="s">
        <v>367</v>
      </c>
      <c r="C5" s="11" t="n">
        <v>20131515</v>
      </c>
      <c r="D5" s="7" t="n">
        <v>70</v>
      </c>
      <c r="E5" s="8" t="s">
        <v>368</v>
      </c>
      <c r="F5" s="7"/>
      <c r="G5" s="9" t="n">
        <v>85</v>
      </c>
      <c r="H5" s="9" t="n">
        <v>2.799</v>
      </c>
      <c r="I5" s="9" t="n">
        <f aca="false">H5*12.5+50</f>
        <v>84.9875</v>
      </c>
      <c r="J5" s="7"/>
      <c r="K5" s="7" t="s">
        <v>369</v>
      </c>
      <c r="L5" s="57" t="s">
        <v>365</v>
      </c>
      <c r="M5" s="8" t="s">
        <v>370</v>
      </c>
      <c r="N5" s="28"/>
      <c r="O5" s="9" t="n">
        <v>39.75</v>
      </c>
      <c r="P5" s="44" t="n">
        <f aca="false">G5*0.2+I5*0.7+O5*0.1</f>
        <v>80.46625</v>
      </c>
    </row>
    <row r="6" customFormat="false" ht="409.5" hidden="false" customHeight="false" outlineLevel="0" collapsed="false">
      <c r="A6" s="6" t="n">
        <v>3</v>
      </c>
      <c r="B6" s="11" t="s">
        <v>371</v>
      </c>
      <c r="C6" s="11" t="n">
        <v>20131527</v>
      </c>
      <c r="D6" s="7" t="n">
        <v>70</v>
      </c>
      <c r="E6" s="45" t="s">
        <v>372</v>
      </c>
      <c r="F6" s="7"/>
      <c r="G6" s="9" t="n">
        <v>141</v>
      </c>
      <c r="H6" s="9" t="n">
        <v>2.938</v>
      </c>
      <c r="I6" s="9" t="n">
        <f aca="false">H6*12.5+50</f>
        <v>86.725</v>
      </c>
      <c r="J6" s="7"/>
      <c r="K6" s="7"/>
      <c r="L6" s="8" t="s">
        <v>373</v>
      </c>
      <c r="M6" s="28" t="s">
        <v>374</v>
      </c>
      <c r="N6" s="28"/>
      <c r="O6" s="9" t="n">
        <v>62.5</v>
      </c>
      <c r="P6" s="44" t="n">
        <f aca="false">G6*0.2+I6*0.7+O6*0.1</f>
        <v>95.1575</v>
      </c>
    </row>
    <row r="7" customFormat="false" ht="288" hidden="false" customHeight="false" outlineLevel="0" collapsed="false">
      <c r="A7" s="6" t="n">
        <v>4</v>
      </c>
      <c r="B7" s="11" t="s">
        <v>375</v>
      </c>
      <c r="C7" s="11" t="n">
        <v>20131533</v>
      </c>
      <c r="D7" s="7" t="n">
        <v>70</v>
      </c>
      <c r="E7" s="8" t="s">
        <v>376</v>
      </c>
      <c r="F7" s="14"/>
      <c r="G7" s="52" t="n">
        <v>91</v>
      </c>
      <c r="H7" s="52" t="n">
        <v>1.885</v>
      </c>
      <c r="I7" s="9" t="n">
        <f aca="false">H7*12.5+50</f>
        <v>73.5625</v>
      </c>
      <c r="J7" s="14"/>
      <c r="K7" s="59" t="s">
        <v>377</v>
      </c>
      <c r="L7" s="57" t="s">
        <v>365</v>
      </c>
      <c r="M7" s="60"/>
      <c r="N7" s="14"/>
      <c r="O7" s="52" t="n">
        <v>9.75</v>
      </c>
      <c r="P7" s="44" t="n">
        <f aca="false">G7*0.2+I7*0.7+O7*0.1</f>
        <v>70.66875</v>
      </c>
    </row>
    <row r="8" customFormat="false" ht="276" hidden="false" customHeight="false" outlineLevel="0" collapsed="false">
      <c r="A8" s="6" t="n">
        <v>5</v>
      </c>
      <c r="B8" s="11" t="s">
        <v>378</v>
      </c>
      <c r="C8" s="11" t="n">
        <v>20131534</v>
      </c>
      <c r="D8" s="7" t="n">
        <v>70</v>
      </c>
      <c r="E8" s="45" t="s">
        <v>379</v>
      </c>
      <c r="F8" s="14"/>
      <c r="G8" s="52" t="n">
        <v>85</v>
      </c>
      <c r="H8" s="52" t="n">
        <v>2.163</v>
      </c>
      <c r="I8" s="9" t="n">
        <f aca="false">H8*12.5+50</f>
        <v>77.0375</v>
      </c>
      <c r="J8" s="14"/>
      <c r="K8" s="14"/>
      <c r="L8" s="57" t="s">
        <v>365</v>
      </c>
      <c r="M8" s="60"/>
      <c r="N8" s="14"/>
      <c r="O8" s="52" t="n">
        <v>0.75</v>
      </c>
      <c r="P8" s="44" t="n">
        <f aca="false">G8*0.2+I8*0.7+O8*0.1</f>
        <v>71.00125</v>
      </c>
    </row>
    <row r="9" customFormat="false" ht="384" hidden="false" customHeight="false" outlineLevel="0" collapsed="false">
      <c r="A9" s="6" t="n">
        <v>6</v>
      </c>
      <c r="B9" s="11" t="s">
        <v>380</v>
      </c>
      <c r="C9" s="11" t="n">
        <v>20131536</v>
      </c>
      <c r="D9" s="7" t="n">
        <v>70</v>
      </c>
      <c r="E9" s="61" t="s">
        <v>381</v>
      </c>
      <c r="F9" s="14"/>
      <c r="G9" s="52" t="n">
        <v>91</v>
      </c>
      <c r="H9" s="52" t="n">
        <v>2.1</v>
      </c>
      <c r="I9" s="9" t="n">
        <f aca="false">H9*12.5+50</f>
        <v>76.25</v>
      </c>
      <c r="J9" s="14"/>
      <c r="K9" s="62" t="s">
        <v>382</v>
      </c>
      <c r="L9" s="57" t="s">
        <v>365</v>
      </c>
      <c r="M9" s="63" t="s">
        <v>383</v>
      </c>
      <c r="N9" s="14"/>
      <c r="O9" s="52" t="n">
        <v>30.75</v>
      </c>
      <c r="P9" s="44" t="n">
        <f aca="false">G9*0.2+I9*0.7+O9*0.1</f>
        <v>74.65</v>
      </c>
    </row>
    <row r="10" customFormat="false" ht="336" hidden="false" customHeight="false" outlineLevel="0" collapsed="false">
      <c r="A10" s="6" t="n">
        <v>7</v>
      </c>
      <c r="B10" s="11" t="s">
        <v>384</v>
      </c>
      <c r="C10" s="11" t="n">
        <v>20131544</v>
      </c>
      <c r="D10" s="7" t="n">
        <v>70</v>
      </c>
      <c r="E10" s="8" t="s">
        <v>385</v>
      </c>
      <c r="F10" s="14"/>
      <c r="G10" s="52" t="n">
        <v>100</v>
      </c>
      <c r="H10" s="52" t="n">
        <v>3.148</v>
      </c>
      <c r="I10" s="9" t="n">
        <f aca="false">H10*12.5+50</f>
        <v>89.35</v>
      </c>
      <c r="J10" s="14"/>
      <c r="K10" s="8" t="s">
        <v>386</v>
      </c>
      <c r="L10" s="57" t="s">
        <v>365</v>
      </c>
      <c r="M10" s="8" t="s">
        <v>387</v>
      </c>
      <c r="N10" s="14"/>
      <c r="O10" s="52" t="n">
        <v>55.75</v>
      </c>
      <c r="P10" s="44" t="n">
        <f aca="false">G10*0.2+I10*0.7+O10*0.1</f>
        <v>88.12</v>
      </c>
    </row>
    <row r="11" customFormat="false" ht="180" hidden="false" customHeight="false" outlineLevel="0" collapsed="false">
      <c r="A11" s="6" t="n">
        <v>8</v>
      </c>
      <c r="B11" s="11" t="s">
        <v>388</v>
      </c>
      <c r="C11" s="11" t="n">
        <v>20131545</v>
      </c>
      <c r="D11" s="7" t="n">
        <v>70</v>
      </c>
      <c r="E11" s="8" t="s">
        <v>389</v>
      </c>
      <c r="F11" s="14"/>
      <c r="G11" s="52" t="n">
        <v>80</v>
      </c>
      <c r="H11" s="52" t="n">
        <v>2.812</v>
      </c>
      <c r="I11" s="9" t="n">
        <f aca="false">H11*12.5+50</f>
        <v>85.15</v>
      </c>
      <c r="J11" s="14"/>
      <c r="K11" s="7" t="s">
        <v>390</v>
      </c>
      <c r="L11" s="8" t="s">
        <v>391</v>
      </c>
      <c r="M11" s="60"/>
      <c r="N11" s="14"/>
      <c r="O11" s="52" t="n">
        <v>38.25</v>
      </c>
      <c r="P11" s="44" t="n">
        <f aca="false">G11*0.2+I11*0.7+O11*0.1</f>
        <v>79.43</v>
      </c>
    </row>
    <row r="12" customFormat="false" ht="264" hidden="false" customHeight="false" outlineLevel="0" collapsed="false">
      <c r="A12" s="6" t="n">
        <v>9</v>
      </c>
      <c r="B12" s="11" t="s">
        <v>392</v>
      </c>
      <c r="C12" s="11" t="n">
        <v>20131547</v>
      </c>
      <c r="D12" s="7" t="n">
        <v>70</v>
      </c>
      <c r="E12" s="8" t="s">
        <v>393</v>
      </c>
      <c r="F12" s="14"/>
      <c r="G12" s="52" t="n">
        <v>84</v>
      </c>
      <c r="H12" s="52" t="n">
        <v>2.301</v>
      </c>
      <c r="I12" s="9" t="n">
        <f aca="false">H12*12.5+50</f>
        <v>78.7625</v>
      </c>
      <c r="J12" s="14"/>
      <c r="K12" s="14"/>
      <c r="L12" s="57" t="s">
        <v>365</v>
      </c>
      <c r="M12" s="60"/>
      <c r="N12" s="14"/>
      <c r="O12" s="52" t="n">
        <v>0.75</v>
      </c>
      <c r="P12" s="44" t="n">
        <f aca="false">G12*0.2+I12*0.7+O12*0.1</f>
        <v>72.00875</v>
      </c>
    </row>
    <row r="13" customFormat="false" ht="180" hidden="false" customHeight="false" outlineLevel="0" collapsed="false">
      <c r="A13" s="6" t="n">
        <v>10</v>
      </c>
      <c r="B13" s="11" t="s">
        <v>334</v>
      </c>
      <c r="C13" s="11" t="n">
        <v>20131554</v>
      </c>
      <c r="D13" s="7" t="n">
        <v>70</v>
      </c>
      <c r="E13" s="8" t="s">
        <v>394</v>
      </c>
      <c r="F13" s="14"/>
      <c r="G13" s="52" t="n">
        <v>79</v>
      </c>
      <c r="H13" s="52" t="n">
        <v>1.807</v>
      </c>
      <c r="I13" s="9" t="n">
        <f aca="false">H13*12.5+50</f>
        <v>72.5875</v>
      </c>
      <c r="J13" s="14"/>
      <c r="K13" s="64" t="s">
        <v>395</v>
      </c>
      <c r="L13" s="57" t="s">
        <v>365</v>
      </c>
      <c r="M13" s="60"/>
      <c r="N13" s="14"/>
      <c r="O13" s="52" t="n">
        <v>9.75</v>
      </c>
      <c r="P13" s="44" t="n">
        <f aca="false">G13*0.2+I13*0.7+O13*0.1</f>
        <v>67.58625</v>
      </c>
    </row>
    <row r="14" customFormat="false" ht="228" hidden="false" customHeight="false" outlineLevel="0" collapsed="false">
      <c r="A14" s="6" t="n">
        <v>11</v>
      </c>
      <c r="B14" s="11" t="s">
        <v>396</v>
      </c>
      <c r="C14" s="11" t="n">
        <v>20131569</v>
      </c>
      <c r="D14" s="7" t="n">
        <v>70</v>
      </c>
      <c r="E14" s="24" t="s">
        <v>397</v>
      </c>
      <c r="F14" s="14"/>
      <c r="G14" s="52" t="n">
        <v>90</v>
      </c>
      <c r="H14" s="52" t="n">
        <v>2.056</v>
      </c>
      <c r="I14" s="9" t="n">
        <f aca="false">H14*12.5+50</f>
        <v>75.7</v>
      </c>
      <c r="J14" s="14"/>
      <c r="K14" s="14"/>
      <c r="L14" s="57" t="s">
        <v>365</v>
      </c>
      <c r="M14" s="12" t="s">
        <v>398</v>
      </c>
      <c r="N14" s="14"/>
      <c r="O14" s="52" t="n">
        <v>10.75</v>
      </c>
      <c r="P14" s="44" t="n">
        <f aca="false">G14*0.2+I14*0.7+O14*0.1</f>
        <v>72.065</v>
      </c>
    </row>
    <row r="15" customFormat="false" ht="240" hidden="false" customHeight="false" outlineLevel="0" collapsed="false">
      <c r="A15" s="6" t="n">
        <v>12</v>
      </c>
      <c r="B15" s="11" t="s">
        <v>399</v>
      </c>
      <c r="C15" s="11" t="n">
        <v>20131571</v>
      </c>
      <c r="D15" s="7" t="n">
        <v>70</v>
      </c>
      <c r="E15" s="65" t="s">
        <v>400</v>
      </c>
      <c r="F15" s="66"/>
      <c r="G15" s="67" t="n">
        <v>84</v>
      </c>
      <c r="H15" s="67" t="n">
        <v>2.851</v>
      </c>
      <c r="I15" s="68" t="n">
        <v>85.625</v>
      </c>
      <c r="J15" s="66"/>
      <c r="K15" s="69" t="s">
        <v>401</v>
      </c>
      <c r="L15" s="65" t="s">
        <v>402</v>
      </c>
      <c r="M15" s="65" t="s">
        <v>403</v>
      </c>
      <c r="N15" s="66"/>
      <c r="O15" s="67" t="n">
        <v>31.25</v>
      </c>
      <c r="P15" s="44" t="n">
        <f aca="false">G15*0.2+I15*0.7+O15*0.1</f>
        <v>79.8625</v>
      </c>
    </row>
    <row r="16" customFormat="false" ht="180" hidden="false" customHeight="false" outlineLevel="0" collapsed="false">
      <c r="A16" s="6" t="n">
        <v>13</v>
      </c>
      <c r="B16" s="11" t="s">
        <v>404</v>
      </c>
      <c r="C16" s="11" t="n">
        <v>20131577</v>
      </c>
      <c r="D16" s="7" t="n">
        <v>70</v>
      </c>
      <c r="E16" s="8" t="s">
        <v>405</v>
      </c>
      <c r="F16" s="14"/>
      <c r="G16" s="52" t="n">
        <v>82</v>
      </c>
      <c r="H16" s="52" t="n">
        <v>2.716</v>
      </c>
      <c r="I16" s="9" t="n">
        <f aca="false">H16*12.5+50</f>
        <v>83.95</v>
      </c>
      <c r="J16" s="14"/>
      <c r="K16" s="7" t="s">
        <v>40</v>
      </c>
      <c r="L16" s="8" t="s">
        <v>406</v>
      </c>
      <c r="M16" s="60"/>
      <c r="N16" s="14"/>
      <c r="O16" s="52" t="n">
        <v>27.75</v>
      </c>
      <c r="P16" s="44" t="n">
        <f aca="false">G16*0.2+I16*0.7+O16*0.1</f>
        <v>77.94</v>
      </c>
    </row>
    <row r="17" customFormat="false" ht="192" hidden="false" customHeight="false" outlineLevel="0" collapsed="false">
      <c r="A17" s="6" t="n">
        <v>14</v>
      </c>
      <c r="B17" s="11" t="s">
        <v>407</v>
      </c>
      <c r="C17" s="11" t="n">
        <v>20131586</v>
      </c>
      <c r="D17" s="7" t="n">
        <v>70</v>
      </c>
      <c r="E17" s="8" t="s">
        <v>408</v>
      </c>
      <c r="F17" s="14"/>
      <c r="G17" s="52" t="n">
        <v>82</v>
      </c>
      <c r="H17" s="52" t="n">
        <v>2.18</v>
      </c>
      <c r="I17" s="9" t="n">
        <f aca="false">H17*12.5+50</f>
        <v>77.25</v>
      </c>
      <c r="J17" s="14"/>
      <c r="K17" s="8" t="s">
        <v>43</v>
      </c>
      <c r="L17" s="57" t="s">
        <v>365</v>
      </c>
      <c r="M17" s="45" t="s">
        <v>409</v>
      </c>
      <c r="N17" s="14"/>
      <c r="O17" s="52" t="n">
        <v>13.75</v>
      </c>
      <c r="P17" s="44" t="n">
        <f aca="false">G17*0.2+I17*0.7+O17*0.1</f>
        <v>71.85</v>
      </c>
    </row>
    <row r="18" customFormat="false" ht="336" hidden="false" customHeight="false" outlineLevel="0" collapsed="false">
      <c r="A18" s="6" t="n">
        <v>15</v>
      </c>
      <c r="B18" s="11" t="s">
        <v>410</v>
      </c>
      <c r="C18" s="11" t="n">
        <v>20131587</v>
      </c>
      <c r="D18" s="7" t="n">
        <v>70</v>
      </c>
      <c r="E18" s="70" t="s">
        <v>411</v>
      </c>
      <c r="F18" s="71"/>
      <c r="G18" s="72" t="n">
        <v>87</v>
      </c>
      <c r="H18" s="72" t="n">
        <v>2.904</v>
      </c>
      <c r="I18" s="73" t="n">
        <v>86.25</v>
      </c>
      <c r="J18" s="71"/>
      <c r="K18" s="74" t="s">
        <v>43</v>
      </c>
      <c r="L18" s="57" t="s">
        <v>365</v>
      </c>
      <c r="M18" s="70" t="s">
        <v>412</v>
      </c>
      <c r="N18" s="71"/>
      <c r="O18" s="72" t="n">
        <v>11.75</v>
      </c>
      <c r="P18" s="44" t="n">
        <f aca="false">G18*0.2+I18*0.7+O18*0.1</f>
        <v>78.95</v>
      </c>
    </row>
    <row r="19" customFormat="false" ht="228" hidden="false" customHeight="false" outlineLevel="0" collapsed="false">
      <c r="A19" s="6" t="n">
        <v>16</v>
      </c>
      <c r="B19" s="11" t="s">
        <v>413</v>
      </c>
      <c r="C19" s="11" t="n">
        <v>20131598</v>
      </c>
      <c r="D19" s="7" t="n">
        <v>70</v>
      </c>
      <c r="E19" s="75" t="s">
        <v>414</v>
      </c>
      <c r="F19" s="76"/>
      <c r="G19" s="77" t="n">
        <v>95</v>
      </c>
      <c r="H19" s="77" t="n">
        <v>2.25</v>
      </c>
      <c r="I19" s="78" t="n">
        <v>78.125</v>
      </c>
      <c r="J19" s="76"/>
      <c r="K19" s="79" t="s">
        <v>415</v>
      </c>
      <c r="L19" s="57" t="s">
        <v>365</v>
      </c>
      <c r="M19" s="75" t="s">
        <v>416</v>
      </c>
      <c r="N19" s="76"/>
      <c r="O19" s="77" t="n">
        <v>37.75</v>
      </c>
      <c r="P19" s="44" t="n">
        <f aca="false">G19*0.2+I19*0.7+O19*0.1</f>
        <v>77.4625</v>
      </c>
    </row>
    <row r="20" customFormat="false" ht="348" hidden="false" customHeight="false" outlineLevel="0" collapsed="false">
      <c r="A20" s="6" t="n">
        <v>17</v>
      </c>
      <c r="B20" s="11" t="s">
        <v>417</v>
      </c>
      <c r="C20" s="11" t="n">
        <v>20131605</v>
      </c>
      <c r="D20" s="7" t="n">
        <v>70</v>
      </c>
      <c r="E20" s="8" t="s">
        <v>418</v>
      </c>
      <c r="F20" s="7"/>
      <c r="G20" s="9" t="n">
        <v>106</v>
      </c>
      <c r="H20" s="9" t="n">
        <v>2.613</v>
      </c>
      <c r="I20" s="9" t="n">
        <v>82.625</v>
      </c>
      <c r="J20" s="7"/>
      <c r="K20" s="7" t="s">
        <v>43</v>
      </c>
      <c r="L20" s="7" t="s">
        <v>419</v>
      </c>
      <c r="M20" s="8" t="s">
        <v>420</v>
      </c>
      <c r="N20" s="7"/>
      <c r="O20" s="9" t="n">
        <v>48.25</v>
      </c>
      <c r="P20" s="44" t="n">
        <f aca="false">G20*0.2+I20*0.7+O20*0.1</f>
        <v>83.8625</v>
      </c>
    </row>
    <row r="21" customFormat="false" ht="216" hidden="false" customHeight="false" outlineLevel="0" collapsed="false">
      <c r="A21" s="6" t="n">
        <v>18</v>
      </c>
      <c r="B21" s="11" t="s">
        <v>421</v>
      </c>
      <c r="C21" s="11" t="n">
        <v>20131628</v>
      </c>
      <c r="D21" s="7" t="n">
        <v>70</v>
      </c>
      <c r="E21" s="8" t="s">
        <v>422</v>
      </c>
      <c r="F21" s="14"/>
      <c r="G21" s="52" t="n">
        <v>87</v>
      </c>
      <c r="H21" s="52" t="n">
        <v>2.668</v>
      </c>
      <c r="I21" s="9" t="n">
        <f aca="false">H21*12.5+50</f>
        <v>83.35</v>
      </c>
      <c r="J21" s="14"/>
      <c r="K21" s="8" t="s">
        <v>423</v>
      </c>
      <c r="L21" s="8" t="s">
        <v>424</v>
      </c>
      <c r="M21" s="8" t="s">
        <v>425</v>
      </c>
      <c r="O21" s="52" t="n">
        <v>56.75</v>
      </c>
      <c r="P21" s="44" t="n">
        <f aca="false">G21*0.2+I21*0.7+O21*0.1</f>
        <v>81.42</v>
      </c>
    </row>
    <row r="22" customFormat="false" ht="144" hidden="false" customHeight="false" outlineLevel="0" collapsed="false">
      <c r="A22" s="6" t="n">
        <v>19</v>
      </c>
      <c r="B22" s="11" t="s">
        <v>426</v>
      </c>
      <c r="C22" s="11" t="n">
        <v>20131635</v>
      </c>
      <c r="D22" s="7" t="n">
        <v>70</v>
      </c>
      <c r="E22" s="8" t="s">
        <v>427</v>
      </c>
      <c r="F22" s="14"/>
      <c r="G22" s="52" t="n">
        <v>78</v>
      </c>
      <c r="H22" s="52" t="n">
        <v>2.594</v>
      </c>
      <c r="I22" s="9" t="n">
        <f aca="false">H22*12.5+50</f>
        <v>82.425</v>
      </c>
      <c r="J22" s="14"/>
      <c r="K22" s="8" t="s">
        <v>428</v>
      </c>
      <c r="L22" s="80" t="s">
        <v>429</v>
      </c>
      <c r="M22" s="80" t="s">
        <v>430</v>
      </c>
      <c r="N22" s="14"/>
      <c r="O22" s="52" t="n">
        <v>37.75</v>
      </c>
      <c r="P22" s="44" t="n">
        <f aca="false">G22*0.2+I22*0.7+O22*0.1</f>
        <v>77.0725</v>
      </c>
    </row>
    <row r="23" customFormat="false" ht="168" hidden="false" customHeight="false" outlineLevel="0" collapsed="false">
      <c r="A23" s="6" t="n">
        <v>20</v>
      </c>
      <c r="B23" s="81" t="s">
        <v>431</v>
      </c>
      <c r="C23" s="34" t="n">
        <v>20132495</v>
      </c>
      <c r="D23" s="7" t="n">
        <v>70</v>
      </c>
      <c r="E23" s="80" t="s">
        <v>432</v>
      </c>
      <c r="F23" s="82"/>
      <c r="G23" s="83" t="n">
        <v>82.75</v>
      </c>
      <c r="H23" s="83" t="n">
        <v>2.129</v>
      </c>
      <c r="I23" s="84" t="n">
        <v>76.625</v>
      </c>
      <c r="J23" s="82"/>
      <c r="K23" s="82"/>
      <c r="L23" s="57" t="s">
        <v>365</v>
      </c>
      <c r="M23" s="80" t="s">
        <v>433</v>
      </c>
      <c r="N23" s="82"/>
      <c r="O23" s="83" t="n">
        <v>2</v>
      </c>
      <c r="P23" s="44" t="n">
        <f aca="false">G23*0.2+I23*0.7+O23*0.1</f>
        <v>70.3875</v>
      </c>
    </row>
    <row r="24" customFormat="false" ht="228" hidden="false" customHeight="false" outlineLevel="0" collapsed="false">
      <c r="A24" s="6" t="n">
        <v>21</v>
      </c>
      <c r="B24" s="81" t="s">
        <v>434</v>
      </c>
      <c r="C24" s="34" t="n">
        <v>20132514</v>
      </c>
      <c r="D24" s="7" t="n">
        <v>70</v>
      </c>
      <c r="E24" s="8" t="s">
        <v>435</v>
      </c>
      <c r="F24" s="14"/>
      <c r="G24" s="52" t="n">
        <v>85</v>
      </c>
      <c r="H24" s="52" t="n">
        <v>2.943</v>
      </c>
      <c r="I24" s="9" t="n">
        <f aca="false">H24*12.5+50</f>
        <v>86.7875</v>
      </c>
      <c r="J24" s="14"/>
      <c r="K24" s="14"/>
      <c r="L24" s="85" t="s">
        <v>436</v>
      </c>
      <c r="M24" s="80" t="s">
        <v>44</v>
      </c>
      <c r="N24" s="14"/>
      <c r="O24" s="52" t="n">
        <v>31.25</v>
      </c>
      <c r="P24" s="44" t="n">
        <f aca="false">G24*0.2+I24*0.7+O24*0.1</f>
        <v>80.87625</v>
      </c>
    </row>
    <row r="25" customFormat="false" ht="409.5" hidden="false" customHeight="false" outlineLevel="0" collapsed="false">
      <c r="A25" s="6" t="n">
        <v>22</v>
      </c>
      <c r="B25" s="81" t="s">
        <v>437</v>
      </c>
      <c r="C25" s="81" t="n">
        <v>20132549</v>
      </c>
      <c r="D25" s="7" t="n">
        <v>70</v>
      </c>
      <c r="E25" s="8" t="s">
        <v>438</v>
      </c>
      <c r="F25" s="7"/>
      <c r="G25" s="9" t="n">
        <v>122</v>
      </c>
      <c r="H25" s="9" t="n">
        <v>3.051</v>
      </c>
      <c r="I25" s="9" t="n">
        <f aca="false">H25*12.5+50</f>
        <v>88.1375</v>
      </c>
      <c r="J25" s="7"/>
      <c r="K25" s="7"/>
      <c r="L25" s="57" t="s">
        <v>439</v>
      </c>
      <c r="M25" s="8" t="s">
        <v>440</v>
      </c>
      <c r="N25" s="7"/>
      <c r="O25" s="9" t="n">
        <v>80</v>
      </c>
      <c r="P25" s="44" t="n">
        <f aca="false">G25*0.2+I25*0.7+O25*0.1</f>
        <v>94.09625</v>
      </c>
    </row>
    <row r="26" customFormat="false" ht="180" hidden="false" customHeight="false" outlineLevel="0" collapsed="false">
      <c r="A26" s="6" t="n">
        <v>23</v>
      </c>
      <c r="B26" s="81" t="s">
        <v>441</v>
      </c>
      <c r="C26" s="81" t="n">
        <v>20132586</v>
      </c>
      <c r="D26" s="7" t="n">
        <v>70</v>
      </c>
      <c r="E26" s="8" t="s">
        <v>442</v>
      </c>
      <c r="F26" s="14"/>
      <c r="G26" s="52" t="n">
        <v>87</v>
      </c>
      <c r="H26" s="52" t="n">
        <v>2.676</v>
      </c>
      <c r="I26" s="9" t="n">
        <f aca="false">H26*12.5+50</f>
        <v>83.45</v>
      </c>
      <c r="J26" s="14"/>
      <c r="K26" s="8" t="s">
        <v>443</v>
      </c>
      <c r="L26" s="8" t="s">
        <v>444</v>
      </c>
      <c r="M26" s="60"/>
      <c r="N26" s="14"/>
      <c r="O26" s="52" t="n">
        <v>57.75</v>
      </c>
      <c r="P26" s="44" t="n">
        <f aca="false">G26*0.2+I26*0.7+O26*0.1</f>
        <v>81.59</v>
      </c>
    </row>
    <row r="27" customFormat="false" ht="336" hidden="false" customHeight="false" outlineLevel="0" collapsed="false">
      <c r="A27" s="6" t="n">
        <v>24</v>
      </c>
      <c r="B27" s="81" t="s">
        <v>445</v>
      </c>
      <c r="C27" s="81" t="n">
        <v>20132590</v>
      </c>
      <c r="D27" s="7" t="n">
        <v>70</v>
      </c>
      <c r="E27" s="8" t="s">
        <v>446</v>
      </c>
      <c r="F27" s="14"/>
      <c r="G27" s="52" t="n">
        <v>100</v>
      </c>
      <c r="H27" s="52" t="n">
        <v>3.073</v>
      </c>
      <c r="I27" s="9" t="n">
        <f aca="false">H27*12.5+50</f>
        <v>88.4125</v>
      </c>
      <c r="J27" s="14"/>
      <c r="K27" s="14"/>
      <c r="L27" s="8" t="s">
        <v>447</v>
      </c>
      <c r="M27" s="12" t="s">
        <v>448</v>
      </c>
      <c r="N27" s="14"/>
      <c r="O27" s="52" t="n">
        <v>39.25</v>
      </c>
      <c r="P27" s="44" t="n">
        <f aca="false">G27*0.2+I27*0.7+O27*0.1</f>
        <v>85.81375</v>
      </c>
    </row>
    <row r="28" customFormat="false" ht="264" hidden="false" customHeight="false" outlineLevel="0" collapsed="false">
      <c r="A28" s="6" t="n">
        <v>25</v>
      </c>
      <c r="B28" s="81" t="s">
        <v>449</v>
      </c>
      <c r="C28" s="81" t="n">
        <v>20132600</v>
      </c>
      <c r="D28" s="7" t="n">
        <v>70</v>
      </c>
      <c r="E28" s="86" t="s">
        <v>450</v>
      </c>
      <c r="F28" s="14"/>
      <c r="G28" s="87" t="n">
        <v>88</v>
      </c>
      <c r="H28" s="52" t="n">
        <v>3.26</v>
      </c>
      <c r="I28" s="9" t="n">
        <f aca="false">H28*12.5+50</f>
        <v>90.75</v>
      </c>
      <c r="J28" s="14"/>
      <c r="K28" s="8" t="s">
        <v>451</v>
      </c>
      <c r="L28" s="8" t="s">
        <v>452</v>
      </c>
      <c r="M28" s="8" t="s">
        <v>453</v>
      </c>
      <c r="N28" s="14"/>
      <c r="O28" s="52" t="n">
        <v>36.75</v>
      </c>
      <c r="P28" s="44" t="n">
        <f aca="false">G28*0.2+I28*0.7+O28*0.1</f>
        <v>84.8</v>
      </c>
    </row>
    <row r="29" customFormat="false" ht="276" hidden="false" customHeight="false" outlineLevel="0" collapsed="false">
      <c r="A29" s="6" t="n">
        <v>26</v>
      </c>
      <c r="B29" s="81" t="s">
        <v>454</v>
      </c>
      <c r="C29" s="81" t="n">
        <v>20132613</v>
      </c>
      <c r="D29" s="7" t="n">
        <v>70</v>
      </c>
      <c r="E29" s="88" t="s">
        <v>455</v>
      </c>
      <c r="F29" s="14"/>
      <c r="G29" s="52" t="n">
        <v>101</v>
      </c>
      <c r="H29" s="52" t="n">
        <v>3.17</v>
      </c>
      <c r="I29" s="9" t="n">
        <f aca="false">H29*12.5+50</f>
        <v>89.625</v>
      </c>
      <c r="J29" s="14"/>
      <c r="K29" s="89" t="s">
        <v>456</v>
      </c>
      <c r="L29" s="90" t="s">
        <v>457</v>
      </c>
      <c r="M29" s="91" t="s">
        <v>458</v>
      </c>
      <c r="N29" s="14"/>
      <c r="O29" s="52" t="n">
        <v>71.75</v>
      </c>
      <c r="P29" s="44" t="n">
        <f aca="false">G29*0.2+I29*0.7+O29*0.1</f>
        <v>90.1125</v>
      </c>
    </row>
    <row r="30" customFormat="false" ht="252" hidden="false" customHeight="false" outlineLevel="0" collapsed="false">
      <c r="A30" s="6" t="n">
        <v>27</v>
      </c>
      <c r="B30" s="81" t="s">
        <v>459</v>
      </c>
      <c r="C30" s="81" t="n">
        <v>20132615</v>
      </c>
      <c r="D30" s="7" t="n">
        <v>70</v>
      </c>
      <c r="E30" s="8" t="s">
        <v>460</v>
      </c>
      <c r="F30" s="14"/>
      <c r="G30" s="52" t="n">
        <v>93</v>
      </c>
      <c r="H30" s="52" t="n">
        <v>3.378</v>
      </c>
      <c r="I30" s="9" t="n">
        <f aca="false">H30*12.5+50</f>
        <v>92.225</v>
      </c>
      <c r="J30" s="14"/>
      <c r="K30" s="89" t="s">
        <v>461</v>
      </c>
      <c r="L30" s="91" t="s">
        <v>462</v>
      </c>
      <c r="M30" s="45" t="s">
        <v>463</v>
      </c>
      <c r="N30" s="14"/>
      <c r="O30" s="52" t="n">
        <v>31.25</v>
      </c>
      <c r="P30" s="44" t="n">
        <f aca="false">G30*0.2+I30*0.7+O30*0.1</f>
        <v>86.2825</v>
      </c>
    </row>
    <row r="31" customFormat="false" ht="192" hidden="false" customHeight="false" outlineLevel="0" collapsed="false">
      <c r="A31" s="6" t="n">
        <v>28</v>
      </c>
      <c r="B31" s="81" t="s">
        <v>464</v>
      </c>
      <c r="C31" s="81" t="n">
        <v>20132617</v>
      </c>
      <c r="D31" s="7" t="n">
        <v>70</v>
      </c>
      <c r="E31" s="8" t="s">
        <v>465</v>
      </c>
      <c r="F31" s="14"/>
      <c r="G31" s="52" t="n">
        <v>80.75</v>
      </c>
      <c r="H31" s="52" t="n">
        <v>2.31</v>
      </c>
      <c r="I31" s="9" t="n">
        <f aca="false">H31*12.5+50</f>
        <v>78.875</v>
      </c>
      <c r="J31" s="14"/>
      <c r="K31" s="14"/>
      <c r="L31" s="57" t="s">
        <v>365</v>
      </c>
      <c r="M31" s="60"/>
      <c r="N31" s="14"/>
      <c r="O31" s="52"/>
      <c r="P31" s="44" t="n">
        <f aca="false">G31*0.2+I31*0.7+O31*0.1</f>
        <v>71.3625</v>
      </c>
    </row>
  </sheetData>
  <mergeCells count="8">
    <mergeCell ref="A1:P1"/>
    <mergeCell ref="A2:A3"/>
    <mergeCell ref="B2:B3"/>
    <mergeCell ref="C2:C3"/>
    <mergeCell ref="D2:G2"/>
    <mergeCell ref="H2:I2"/>
    <mergeCell ref="J2:O2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S23" activeCellId="0" sqref="S23"/>
    </sheetView>
  </sheetViews>
  <sheetFormatPr defaultColWidth="8.62109375" defaultRowHeight="12" zeroHeight="false" outlineLevelRow="0" outlineLevelCol="0"/>
  <cols>
    <col collapsed="false" customWidth="false" hidden="false" outlineLevel="0" max="2" min="1" style="92" width="8.62"/>
    <col collapsed="false" customWidth="true" hidden="false" outlineLevel="0" max="3" min="3" style="92" width="9.36"/>
    <col collapsed="false" customWidth="false" hidden="false" outlineLevel="0" max="4" min="4" style="92" width="8.62"/>
    <col collapsed="false" customWidth="true" hidden="false" outlineLevel="0" max="5" min="5" style="93" width="23.36"/>
    <col collapsed="false" customWidth="false" hidden="false" outlineLevel="0" max="6" min="6" style="93" width="8.62"/>
    <col collapsed="false" customWidth="false" hidden="false" outlineLevel="0" max="9" min="7" style="92" width="8.62"/>
    <col collapsed="false" customWidth="true" hidden="false" outlineLevel="0" max="10" min="10" style="92" width="7.99"/>
    <col collapsed="false" customWidth="true" hidden="false" outlineLevel="0" max="11" min="11" style="93" width="11.12"/>
    <col collapsed="false" customWidth="true" hidden="false" outlineLevel="0" max="12" min="12" style="93" width="19.62"/>
    <col collapsed="false" customWidth="true" hidden="false" outlineLevel="0" max="13" min="13" style="93" width="18.87"/>
    <col collapsed="false" customWidth="true" hidden="false" outlineLevel="0" max="14" min="14" style="93" width="6.99"/>
    <col collapsed="false" customWidth="false" hidden="false" outlineLevel="0" max="15" min="15" style="92" width="8.62"/>
    <col collapsed="false" customWidth="true" hidden="false" outlineLevel="0" max="16" min="16" style="92" width="28.12"/>
    <col collapsed="false" customWidth="false" hidden="false" outlineLevel="0" max="257" min="17" style="92" width="8.6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6.25" hidden="false" customHeight="true" outlineLevel="0" collapsed="false">
      <c r="A2" s="1" t="s">
        <v>1</v>
      </c>
      <c r="B2" s="1" t="s">
        <v>2</v>
      </c>
      <c r="C2" s="1" t="s">
        <v>3</v>
      </c>
      <c r="D2" s="3" t="s">
        <v>4</v>
      </c>
      <c r="E2" s="3"/>
      <c r="F2" s="3"/>
      <c r="G2" s="3"/>
      <c r="H2" s="3" t="s">
        <v>5</v>
      </c>
      <c r="I2" s="3"/>
      <c r="J2" s="3" t="s">
        <v>6</v>
      </c>
      <c r="K2" s="3"/>
      <c r="L2" s="3"/>
      <c r="M2" s="3"/>
      <c r="N2" s="3"/>
      <c r="O2" s="3"/>
      <c r="P2" s="3" t="s">
        <v>7</v>
      </c>
    </row>
    <row r="3" customFormat="false" ht="24" hidden="false" customHeight="false" outlineLevel="0" collapsed="false">
      <c r="A3" s="1"/>
      <c r="B3" s="1"/>
      <c r="C3" s="1"/>
      <c r="D3" s="3" t="s">
        <v>8</v>
      </c>
      <c r="E3" s="3" t="s">
        <v>9</v>
      </c>
      <c r="F3" s="3" t="s">
        <v>10</v>
      </c>
      <c r="G3" s="5" t="s">
        <v>11</v>
      </c>
      <c r="H3" s="3" t="s">
        <v>12</v>
      </c>
      <c r="I3" s="5" t="s">
        <v>13</v>
      </c>
      <c r="J3" s="3" t="s">
        <v>14</v>
      </c>
      <c r="K3" s="3" t="s">
        <v>15</v>
      </c>
      <c r="L3" s="3" t="s">
        <v>16</v>
      </c>
      <c r="M3" s="3" t="s">
        <v>17</v>
      </c>
      <c r="N3" s="3" t="s">
        <v>18</v>
      </c>
      <c r="O3" s="5" t="s">
        <v>19</v>
      </c>
      <c r="P3" s="3"/>
    </row>
    <row r="4" customFormat="false" ht="60" hidden="false" customHeight="true" outlineLevel="0" collapsed="false">
      <c r="A4" s="6" t="n">
        <v>1</v>
      </c>
      <c r="B4" s="81" t="s">
        <v>466</v>
      </c>
      <c r="C4" s="94" t="n">
        <v>20132496</v>
      </c>
      <c r="D4" s="7" t="n">
        <v>70</v>
      </c>
      <c r="E4" s="15" t="s">
        <v>467</v>
      </c>
      <c r="F4" s="6"/>
      <c r="G4" s="38" t="n">
        <v>77</v>
      </c>
      <c r="H4" s="38" t="n">
        <v>2.296</v>
      </c>
      <c r="I4" s="9" t="n">
        <f aca="false">H4*12.5+50</f>
        <v>78.7</v>
      </c>
      <c r="J4" s="38"/>
      <c r="K4" s="15" t="s">
        <v>127</v>
      </c>
      <c r="L4" s="6"/>
      <c r="M4" s="6"/>
      <c r="N4" s="6"/>
      <c r="O4" s="38" t="n">
        <v>9</v>
      </c>
      <c r="P4" s="36" t="n">
        <f aca="false">G4*0.2+I4*0.7+O4*0.1</f>
        <v>71.39</v>
      </c>
    </row>
    <row r="5" customFormat="false" ht="60" hidden="false" customHeight="true" outlineLevel="0" collapsed="false">
      <c r="A5" s="6" t="n">
        <v>2</v>
      </c>
      <c r="B5" s="81" t="s">
        <v>468</v>
      </c>
      <c r="C5" s="94" t="n">
        <v>20132497</v>
      </c>
      <c r="D5" s="7" t="n">
        <v>70</v>
      </c>
      <c r="E5" s="15" t="s">
        <v>469</v>
      </c>
      <c r="F5" s="6"/>
      <c r="G5" s="38" t="n">
        <v>73</v>
      </c>
      <c r="H5" s="38" t="n">
        <v>3.063</v>
      </c>
      <c r="I5" s="9" t="n">
        <f aca="false">H5*12.5+50</f>
        <v>88.2875</v>
      </c>
      <c r="J5" s="38"/>
      <c r="K5" s="15" t="s">
        <v>127</v>
      </c>
      <c r="L5" s="6"/>
      <c r="M5" s="6"/>
      <c r="N5" s="6"/>
      <c r="O5" s="38" t="n">
        <v>9</v>
      </c>
      <c r="P5" s="36" t="n">
        <f aca="false">G5*0.2+I5*0.7+O5*0.1</f>
        <v>77.30125</v>
      </c>
    </row>
    <row r="6" customFormat="false" ht="60" hidden="false" customHeight="true" outlineLevel="0" collapsed="false">
      <c r="A6" s="6" t="n">
        <v>3</v>
      </c>
      <c r="B6" s="81" t="s">
        <v>470</v>
      </c>
      <c r="C6" s="94" t="n">
        <v>20132498</v>
      </c>
      <c r="D6" s="7" t="n">
        <v>70</v>
      </c>
      <c r="E6" s="15" t="s">
        <v>471</v>
      </c>
      <c r="F6" s="6"/>
      <c r="G6" s="38" t="n">
        <v>72</v>
      </c>
      <c r="H6" s="38" t="n">
        <v>2.574</v>
      </c>
      <c r="I6" s="9" t="n">
        <f aca="false">H6*12.5+50</f>
        <v>82.175</v>
      </c>
      <c r="J6" s="38"/>
      <c r="K6" s="15" t="s">
        <v>127</v>
      </c>
      <c r="L6" s="6"/>
      <c r="M6" s="15" t="s">
        <v>472</v>
      </c>
      <c r="N6" s="6"/>
      <c r="O6" s="38" t="n">
        <v>21</v>
      </c>
      <c r="P6" s="36" t="n">
        <f aca="false">G6*0.2+I6*0.7+O6*0.1</f>
        <v>74.0225</v>
      </c>
    </row>
    <row r="7" customFormat="false" ht="60" hidden="false" customHeight="true" outlineLevel="0" collapsed="false">
      <c r="A7" s="6" t="n">
        <v>4</v>
      </c>
      <c r="B7" s="81" t="s">
        <v>473</v>
      </c>
      <c r="C7" s="94" t="n">
        <v>20132499</v>
      </c>
      <c r="D7" s="7" t="n">
        <v>70</v>
      </c>
      <c r="E7" s="15" t="s">
        <v>474</v>
      </c>
      <c r="F7" s="6"/>
      <c r="G7" s="38" t="n">
        <v>76</v>
      </c>
      <c r="H7" s="38" t="n">
        <v>2.644</v>
      </c>
      <c r="I7" s="9" t="n">
        <f aca="false">H7*12.5+50</f>
        <v>83.05</v>
      </c>
      <c r="J7" s="38"/>
      <c r="K7" s="6"/>
      <c r="L7" s="6"/>
      <c r="M7" s="15" t="s">
        <v>475</v>
      </c>
      <c r="N7" s="6"/>
      <c r="O7" s="38" t="n">
        <v>6</v>
      </c>
      <c r="P7" s="36" t="n">
        <f aca="false">G7*0.2+I7*0.7+O7*0.1</f>
        <v>73.935</v>
      </c>
    </row>
    <row r="8" customFormat="false" ht="60" hidden="false" customHeight="true" outlineLevel="0" collapsed="false">
      <c r="A8" s="6" t="n">
        <v>5</v>
      </c>
      <c r="B8" s="81" t="s">
        <v>476</v>
      </c>
      <c r="C8" s="94" t="n">
        <v>20132500</v>
      </c>
      <c r="D8" s="7" t="n">
        <v>70</v>
      </c>
      <c r="E8" s="15" t="s">
        <v>477</v>
      </c>
      <c r="F8" s="6"/>
      <c r="G8" s="38" t="n">
        <v>71</v>
      </c>
      <c r="H8" s="38" t="n">
        <v>1.691</v>
      </c>
      <c r="I8" s="9" t="n">
        <f aca="false">H8*12.5+50</f>
        <v>71.1375</v>
      </c>
      <c r="J8" s="38"/>
      <c r="K8" s="15" t="s">
        <v>127</v>
      </c>
      <c r="L8" s="6"/>
      <c r="M8" s="6"/>
      <c r="N8" s="6"/>
      <c r="O8" s="38" t="n">
        <v>9</v>
      </c>
      <c r="P8" s="36" t="n">
        <f aca="false">G8*0.2+I8*0.7+O8*0.1</f>
        <v>64.89625</v>
      </c>
    </row>
    <row r="9" customFormat="false" ht="60" hidden="false" customHeight="true" outlineLevel="0" collapsed="false">
      <c r="A9" s="6" t="n">
        <v>6</v>
      </c>
      <c r="B9" s="81" t="s">
        <v>478</v>
      </c>
      <c r="C9" s="94" t="n">
        <v>20132501</v>
      </c>
      <c r="D9" s="7" t="n">
        <v>70</v>
      </c>
      <c r="E9" s="6"/>
      <c r="F9" s="6"/>
      <c r="G9" s="38"/>
      <c r="H9" s="38"/>
      <c r="I9" s="9" t="n">
        <f aca="false">H9*12.5+50</f>
        <v>50</v>
      </c>
      <c r="J9" s="38"/>
      <c r="K9" s="6"/>
      <c r="L9" s="6"/>
      <c r="M9" s="6"/>
      <c r="N9" s="6"/>
      <c r="O9" s="38"/>
      <c r="P9" s="36" t="n">
        <f aca="false">G9*0.2+I9*0.7+O9*0.1</f>
        <v>35</v>
      </c>
    </row>
    <row r="10" customFormat="false" ht="84.75" hidden="false" customHeight="true" outlineLevel="0" collapsed="false">
      <c r="A10" s="6" t="n">
        <v>7</v>
      </c>
      <c r="B10" s="81" t="s">
        <v>479</v>
      </c>
      <c r="C10" s="94" t="n">
        <v>20132502</v>
      </c>
      <c r="D10" s="7" t="n">
        <v>70</v>
      </c>
      <c r="E10" s="15" t="s">
        <v>480</v>
      </c>
      <c r="F10" s="6"/>
      <c r="G10" s="38" t="n">
        <v>91</v>
      </c>
      <c r="H10" s="38" t="n">
        <v>2.728</v>
      </c>
      <c r="I10" s="9" t="n">
        <f aca="false">H10*12.5+50</f>
        <v>84.1</v>
      </c>
      <c r="J10" s="38"/>
      <c r="K10" s="15" t="s">
        <v>481</v>
      </c>
      <c r="L10" s="6"/>
      <c r="M10" s="15" t="s">
        <v>482</v>
      </c>
      <c r="N10" s="6"/>
      <c r="O10" s="38" t="n">
        <v>50</v>
      </c>
      <c r="P10" s="36" t="n">
        <f aca="false">G10*0.2+I10*0.7+O10*0.1</f>
        <v>82.07</v>
      </c>
    </row>
    <row r="11" customFormat="false" ht="60" hidden="false" customHeight="true" outlineLevel="0" collapsed="false">
      <c r="A11" s="6" t="n">
        <v>8</v>
      </c>
      <c r="B11" s="81" t="s">
        <v>483</v>
      </c>
      <c r="C11" s="94" t="n">
        <v>20132503</v>
      </c>
      <c r="D11" s="7" t="n">
        <v>70</v>
      </c>
      <c r="E11" s="15" t="s">
        <v>484</v>
      </c>
      <c r="F11" s="6"/>
      <c r="G11" s="38" t="n">
        <v>74</v>
      </c>
      <c r="H11" s="38" t="n">
        <v>2.09</v>
      </c>
      <c r="I11" s="9" t="n">
        <f aca="false">H11*12.5+50</f>
        <v>76.125</v>
      </c>
      <c r="J11" s="38"/>
      <c r="K11" s="6"/>
      <c r="L11" s="6"/>
      <c r="M11" s="15" t="s">
        <v>485</v>
      </c>
      <c r="N11" s="6"/>
      <c r="O11" s="38" t="n">
        <v>6</v>
      </c>
      <c r="P11" s="36" t="n">
        <f aca="false">G11*0.2+I11*0.7+O11*0.1</f>
        <v>68.6875</v>
      </c>
    </row>
    <row r="12" customFormat="false" ht="60" hidden="false" customHeight="true" outlineLevel="0" collapsed="false">
      <c r="A12" s="6" t="n">
        <v>9</v>
      </c>
      <c r="B12" s="81" t="s">
        <v>486</v>
      </c>
      <c r="C12" s="94" t="n">
        <v>20132504</v>
      </c>
      <c r="D12" s="7" t="n">
        <v>70</v>
      </c>
      <c r="E12" s="15" t="s">
        <v>471</v>
      </c>
      <c r="F12" s="6"/>
      <c r="G12" s="38" t="n">
        <v>72</v>
      </c>
      <c r="H12" s="38" t="n">
        <v>2.073</v>
      </c>
      <c r="I12" s="9" t="n">
        <f aca="false">H12*12.5+50</f>
        <v>75.9125</v>
      </c>
      <c r="J12" s="38"/>
      <c r="K12" s="6"/>
      <c r="L12" s="6"/>
      <c r="M12" s="6"/>
      <c r="N12" s="6"/>
      <c r="O12" s="38" t="n">
        <v>0</v>
      </c>
      <c r="P12" s="36" t="n">
        <f aca="false">G12*0.2+I12*0.7+O12*0.1</f>
        <v>67.53875</v>
      </c>
    </row>
    <row r="13" customFormat="false" ht="60" hidden="false" customHeight="true" outlineLevel="0" collapsed="false">
      <c r="A13" s="6" t="n">
        <v>10</v>
      </c>
      <c r="B13" s="81" t="s">
        <v>487</v>
      </c>
      <c r="C13" s="94" t="n">
        <v>20132505</v>
      </c>
      <c r="D13" s="7" t="n">
        <v>70</v>
      </c>
      <c r="E13" s="15" t="s">
        <v>477</v>
      </c>
      <c r="F13" s="6"/>
      <c r="G13" s="38" t="n">
        <v>71</v>
      </c>
      <c r="H13" s="38" t="n">
        <v>1.522</v>
      </c>
      <c r="I13" s="9" t="n">
        <f aca="false">H13*12.5+50</f>
        <v>69.025</v>
      </c>
      <c r="J13" s="38"/>
      <c r="K13" s="15" t="s">
        <v>127</v>
      </c>
      <c r="L13" s="6"/>
      <c r="M13" s="6"/>
      <c r="N13" s="6"/>
      <c r="O13" s="38" t="n">
        <v>9</v>
      </c>
      <c r="P13" s="36" t="n">
        <f aca="false">G13*0.2+I13*0.7+O13*0.1</f>
        <v>63.4175</v>
      </c>
    </row>
    <row r="14" customFormat="false" ht="60" hidden="false" customHeight="true" outlineLevel="0" collapsed="false">
      <c r="A14" s="6" t="n">
        <v>11</v>
      </c>
      <c r="B14" s="81" t="s">
        <v>488</v>
      </c>
      <c r="C14" s="94" t="n">
        <v>20132506</v>
      </c>
      <c r="D14" s="7" t="n">
        <v>70</v>
      </c>
      <c r="E14" s="15" t="s">
        <v>471</v>
      </c>
      <c r="F14" s="6"/>
      <c r="G14" s="38" t="n">
        <v>72</v>
      </c>
      <c r="H14" s="38" t="n">
        <v>2.184</v>
      </c>
      <c r="I14" s="9" t="n">
        <f aca="false">H14*12.5+50</f>
        <v>77.3</v>
      </c>
      <c r="J14" s="38"/>
      <c r="K14" s="6"/>
      <c r="L14" s="6"/>
      <c r="M14" s="6"/>
      <c r="N14" s="6"/>
      <c r="O14" s="38" t="n">
        <v>0</v>
      </c>
      <c r="P14" s="36" t="n">
        <f aca="false">G14*0.2+I14*0.7+O14*0.1</f>
        <v>68.51</v>
      </c>
    </row>
    <row r="15" customFormat="false" ht="60" hidden="false" customHeight="true" outlineLevel="0" collapsed="false">
      <c r="A15" s="6" t="n">
        <v>12</v>
      </c>
      <c r="B15" s="81" t="s">
        <v>489</v>
      </c>
      <c r="C15" s="94" t="n">
        <v>20132507</v>
      </c>
      <c r="D15" s="7" t="n">
        <v>70</v>
      </c>
      <c r="E15" s="15" t="s">
        <v>490</v>
      </c>
      <c r="F15" s="6"/>
      <c r="G15" s="38" t="n">
        <v>74</v>
      </c>
      <c r="H15" s="38" t="n">
        <v>2.771</v>
      </c>
      <c r="I15" s="9" t="n">
        <f aca="false">H15*12.5+50</f>
        <v>84.6375</v>
      </c>
      <c r="J15" s="38"/>
      <c r="K15" s="15" t="s">
        <v>127</v>
      </c>
      <c r="L15" s="6"/>
      <c r="M15" s="6"/>
      <c r="N15" s="6"/>
      <c r="O15" s="38" t="n">
        <v>9</v>
      </c>
      <c r="P15" s="36" t="n">
        <f aca="false">G15*0.2+I15*0.7+O15*0.1</f>
        <v>74.94625</v>
      </c>
    </row>
    <row r="16" customFormat="false" ht="96.75" hidden="false" customHeight="true" outlineLevel="0" collapsed="false">
      <c r="A16" s="6" t="n">
        <v>13</v>
      </c>
      <c r="B16" s="81" t="s">
        <v>491</v>
      </c>
      <c r="C16" s="94" t="n">
        <v>20132508</v>
      </c>
      <c r="D16" s="7" t="n">
        <v>70</v>
      </c>
      <c r="E16" s="15" t="s">
        <v>492</v>
      </c>
      <c r="F16" s="6"/>
      <c r="G16" s="38" t="n">
        <v>93</v>
      </c>
      <c r="H16" s="38" t="n">
        <v>2.77</v>
      </c>
      <c r="I16" s="9" t="n">
        <f aca="false">H16*12.5+50</f>
        <v>84.625</v>
      </c>
      <c r="J16" s="38"/>
      <c r="K16" s="6"/>
      <c r="L16" s="6"/>
      <c r="M16" s="15" t="s">
        <v>493</v>
      </c>
      <c r="N16" s="6"/>
      <c r="O16" s="38" t="n">
        <v>10</v>
      </c>
      <c r="P16" s="36" t="n">
        <f aca="false">G16*0.2+I16*0.7+O16*0.1</f>
        <v>78.8375</v>
      </c>
    </row>
    <row r="17" customFormat="false" ht="84.75" hidden="false" customHeight="true" outlineLevel="0" collapsed="false">
      <c r="A17" s="6" t="n">
        <v>14</v>
      </c>
      <c r="B17" s="81" t="s">
        <v>494</v>
      </c>
      <c r="C17" s="94" t="n">
        <v>20132509</v>
      </c>
      <c r="D17" s="7" t="n">
        <v>70</v>
      </c>
      <c r="E17" s="15" t="s">
        <v>495</v>
      </c>
      <c r="F17" s="15" t="s">
        <v>496</v>
      </c>
      <c r="G17" s="38" t="n">
        <v>80</v>
      </c>
      <c r="H17" s="38" t="n">
        <v>2.128</v>
      </c>
      <c r="I17" s="9" t="n">
        <f aca="false">H17*12.5+50</f>
        <v>76.6</v>
      </c>
      <c r="J17" s="38"/>
      <c r="K17" s="15" t="s">
        <v>127</v>
      </c>
      <c r="L17" s="6"/>
      <c r="M17" s="15" t="s">
        <v>497</v>
      </c>
      <c r="N17" s="6"/>
      <c r="O17" s="38" t="n">
        <v>53</v>
      </c>
      <c r="P17" s="36" t="n">
        <f aca="false">G17*0.2+I17*0.7+O17*0.1</f>
        <v>74.92</v>
      </c>
    </row>
    <row r="18" customFormat="false" ht="60" hidden="false" customHeight="true" outlineLevel="0" collapsed="false">
      <c r="A18" s="6" t="n">
        <v>15</v>
      </c>
      <c r="B18" s="81" t="s">
        <v>498</v>
      </c>
      <c r="C18" s="94" t="n">
        <v>20132510</v>
      </c>
      <c r="D18" s="7" t="n">
        <v>70</v>
      </c>
      <c r="E18" s="15" t="s">
        <v>477</v>
      </c>
      <c r="F18" s="15" t="s">
        <v>499</v>
      </c>
      <c r="G18" s="38" t="n">
        <v>56</v>
      </c>
      <c r="H18" s="38" t="n">
        <v>1.586</v>
      </c>
      <c r="I18" s="9" t="n">
        <f aca="false">H18*12.5+50</f>
        <v>69.825</v>
      </c>
      <c r="J18" s="38"/>
      <c r="K18" s="6"/>
      <c r="L18" s="6"/>
      <c r="M18" s="6"/>
      <c r="N18" s="6"/>
      <c r="O18" s="38" t="n">
        <v>0</v>
      </c>
      <c r="P18" s="36" t="n">
        <f aca="false">G18*0.2+I18*0.7+O18*0.1</f>
        <v>60.0775</v>
      </c>
    </row>
    <row r="19" customFormat="false" ht="129.75" hidden="false" customHeight="true" outlineLevel="0" collapsed="false">
      <c r="A19" s="6" t="n">
        <v>16</v>
      </c>
      <c r="B19" s="81" t="s">
        <v>500</v>
      </c>
      <c r="C19" s="94" t="n">
        <v>20132511</v>
      </c>
      <c r="D19" s="7" t="n">
        <v>70</v>
      </c>
      <c r="E19" s="15" t="s">
        <v>501</v>
      </c>
      <c r="F19" s="6"/>
      <c r="G19" s="38" t="n">
        <v>98</v>
      </c>
      <c r="H19" s="38" t="n">
        <v>2.631</v>
      </c>
      <c r="I19" s="9" t="n">
        <f aca="false">H19*12.5+50</f>
        <v>82.8875</v>
      </c>
      <c r="J19" s="38"/>
      <c r="K19" s="15" t="s">
        <v>127</v>
      </c>
      <c r="L19" s="6"/>
      <c r="M19" s="15" t="s">
        <v>502</v>
      </c>
      <c r="N19" s="6"/>
      <c r="O19" s="38" t="n">
        <v>43</v>
      </c>
      <c r="P19" s="36" t="n">
        <f aca="false">G19*0.2+I19*0.7+O19*0.1</f>
        <v>81.92125</v>
      </c>
    </row>
    <row r="20" customFormat="false" ht="60" hidden="false" customHeight="true" outlineLevel="0" collapsed="false">
      <c r="A20" s="6" t="n">
        <v>17</v>
      </c>
      <c r="B20" s="81" t="s">
        <v>503</v>
      </c>
      <c r="C20" s="94" t="n">
        <v>20132513</v>
      </c>
      <c r="D20" s="7" t="n">
        <v>70</v>
      </c>
      <c r="E20" s="15" t="s">
        <v>490</v>
      </c>
      <c r="F20" s="6"/>
      <c r="G20" s="38" t="n">
        <v>74</v>
      </c>
      <c r="H20" s="38" t="n">
        <v>2.215</v>
      </c>
      <c r="I20" s="9" t="n">
        <f aca="false">H20*12.5+50</f>
        <v>77.6875</v>
      </c>
      <c r="J20" s="38"/>
      <c r="K20" s="15" t="s">
        <v>127</v>
      </c>
      <c r="L20" s="6"/>
      <c r="M20" s="6"/>
      <c r="N20" s="6"/>
      <c r="O20" s="38" t="n">
        <v>9</v>
      </c>
      <c r="P20" s="36" t="n">
        <f aca="false">G20*0.2+I20*0.7+O20*0.1</f>
        <v>70.08125</v>
      </c>
    </row>
    <row r="21" customFormat="false" ht="99.75" hidden="false" customHeight="true" outlineLevel="0" collapsed="false">
      <c r="A21" s="6" t="n">
        <v>18</v>
      </c>
      <c r="B21" s="81" t="s">
        <v>504</v>
      </c>
      <c r="C21" s="94" t="n">
        <v>20132515</v>
      </c>
      <c r="D21" s="7" t="n">
        <v>70</v>
      </c>
      <c r="E21" s="15" t="s">
        <v>505</v>
      </c>
      <c r="F21" s="6"/>
      <c r="G21" s="38" t="n">
        <v>87</v>
      </c>
      <c r="H21" s="38" t="n">
        <v>3.096</v>
      </c>
      <c r="I21" s="9" t="n">
        <f aca="false">H21*12.5+50</f>
        <v>88.7</v>
      </c>
      <c r="J21" s="38"/>
      <c r="K21" s="15" t="s">
        <v>127</v>
      </c>
      <c r="L21" s="15" t="s">
        <v>506</v>
      </c>
      <c r="M21" s="15" t="s">
        <v>507</v>
      </c>
      <c r="N21" s="6"/>
      <c r="O21" s="38" t="n">
        <v>66</v>
      </c>
      <c r="P21" s="36" t="n">
        <f aca="false">G21*0.2+I21*0.7+O21*0.1</f>
        <v>86.09</v>
      </c>
    </row>
    <row r="22" customFormat="false" ht="60" hidden="false" customHeight="true" outlineLevel="0" collapsed="false">
      <c r="A22" s="6" t="n">
        <v>19</v>
      </c>
      <c r="B22" s="81" t="s">
        <v>508</v>
      </c>
      <c r="C22" s="94" t="n">
        <v>20132516</v>
      </c>
      <c r="D22" s="7" t="n">
        <v>70</v>
      </c>
      <c r="E22" s="15" t="s">
        <v>509</v>
      </c>
      <c r="F22" s="6"/>
      <c r="G22" s="38" t="n">
        <v>75</v>
      </c>
      <c r="H22" s="38" t="n">
        <v>2.645</v>
      </c>
      <c r="I22" s="9" t="n">
        <f aca="false">H22*12.5+50</f>
        <v>83.0625</v>
      </c>
      <c r="J22" s="38"/>
      <c r="K22" s="15" t="s">
        <v>510</v>
      </c>
      <c r="L22" s="6"/>
      <c r="M22" s="15" t="s">
        <v>511</v>
      </c>
      <c r="N22" s="6"/>
      <c r="O22" s="38" t="n">
        <v>39</v>
      </c>
      <c r="P22" s="36" t="n">
        <f aca="false">G22*0.2+I22*0.7+O22*0.1</f>
        <v>77.04375</v>
      </c>
    </row>
    <row r="23" customFormat="false" ht="60" hidden="false" customHeight="true" outlineLevel="0" collapsed="false">
      <c r="A23" s="6" t="n">
        <v>20</v>
      </c>
      <c r="B23" s="81" t="s">
        <v>512</v>
      </c>
      <c r="C23" s="94" t="n">
        <v>20132517</v>
      </c>
      <c r="D23" s="7" t="n">
        <v>70</v>
      </c>
      <c r="E23" s="15" t="s">
        <v>477</v>
      </c>
      <c r="F23" s="6"/>
      <c r="G23" s="38" t="n">
        <v>71</v>
      </c>
      <c r="H23" s="38" t="n">
        <v>1.76</v>
      </c>
      <c r="I23" s="9" t="n">
        <f aca="false">H23*12.5+50</f>
        <v>72</v>
      </c>
      <c r="J23" s="38"/>
      <c r="K23" s="6"/>
      <c r="L23" s="6"/>
      <c r="M23" s="6"/>
      <c r="N23" s="6"/>
      <c r="O23" s="38" t="n">
        <v>0</v>
      </c>
      <c r="P23" s="36" t="n">
        <f aca="false">G23*0.2+I23*0.7+O23*0.1</f>
        <v>64.6</v>
      </c>
    </row>
    <row r="24" customFormat="false" ht="60" hidden="false" customHeight="true" outlineLevel="0" collapsed="false">
      <c r="A24" s="6" t="n">
        <v>21</v>
      </c>
      <c r="B24" s="81" t="s">
        <v>513</v>
      </c>
      <c r="C24" s="94" t="n">
        <v>20132518</v>
      </c>
      <c r="D24" s="7" t="n">
        <v>70</v>
      </c>
      <c r="E24" s="15" t="s">
        <v>490</v>
      </c>
      <c r="F24" s="6"/>
      <c r="G24" s="38" t="n">
        <v>74</v>
      </c>
      <c r="H24" s="38" t="n">
        <v>2.474</v>
      </c>
      <c r="I24" s="9" t="n">
        <f aca="false">H24*12.5+50</f>
        <v>80.925</v>
      </c>
      <c r="J24" s="38"/>
      <c r="K24" s="6"/>
      <c r="L24" s="6"/>
      <c r="M24" s="6"/>
      <c r="N24" s="6"/>
      <c r="O24" s="38" t="n">
        <v>0</v>
      </c>
      <c r="P24" s="36" t="n">
        <f aca="false">G24*0.2+I24*0.7+O24*0.1</f>
        <v>71.4475</v>
      </c>
    </row>
    <row r="25" customFormat="false" ht="60" hidden="false" customHeight="true" outlineLevel="0" collapsed="false">
      <c r="A25" s="6" t="n">
        <v>22</v>
      </c>
      <c r="B25" s="81" t="s">
        <v>514</v>
      </c>
      <c r="C25" s="94" t="n">
        <v>20132519</v>
      </c>
      <c r="D25" s="7" t="n">
        <v>70</v>
      </c>
      <c r="E25" s="15" t="s">
        <v>477</v>
      </c>
      <c r="F25" s="15" t="s">
        <v>499</v>
      </c>
      <c r="G25" s="38" t="n">
        <v>56</v>
      </c>
      <c r="H25" s="38" t="n">
        <v>1.301</v>
      </c>
      <c r="I25" s="9" t="n">
        <f aca="false">H25*12.5+50</f>
        <v>66.2625</v>
      </c>
      <c r="J25" s="38"/>
      <c r="K25" s="6"/>
      <c r="L25" s="6"/>
      <c r="M25" s="6"/>
      <c r="N25" s="6"/>
      <c r="O25" s="38" t="n">
        <v>0</v>
      </c>
      <c r="P25" s="36" t="n">
        <f aca="false">G25*0.2+I25*0.7+O25*0.1</f>
        <v>57.58375</v>
      </c>
    </row>
    <row r="26" customFormat="false" ht="60" hidden="false" customHeight="true" outlineLevel="0" collapsed="false">
      <c r="A26" s="6" t="n">
        <v>23</v>
      </c>
      <c r="B26" s="81" t="s">
        <v>515</v>
      </c>
      <c r="C26" s="94" t="n">
        <v>20132520</v>
      </c>
      <c r="D26" s="7" t="n">
        <v>70</v>
      </c>
      <c r="E26" s="15" t="s">
        <v>516</v>
      </c>
      <c r="F26" s="6"/>
      <c r="G26" s="38" t="n">
        <v>78</v>
      </c>
      <c r="H26" s="38" t="n">
        <v>2.055</v>
      </c>
      <c r="I26" s="9" t="n">
        <f aca="false">H26*12.5+50</f>
        <v>75.6875</v>
      </c>
      <c r="J26" s="38"/>
      <c r="K26" s="15" t="s">
        <v>127</v>
      </c>
      <c r="L26" s="6"/>
      <c r="M26" s="15" t="s">
        <v>517</v>
      </c>
      <c r="N26" s="6"/>
      <c r="O26" s="38" t="n">
        <v>21</v>
      </c>
      <c r="P26" s="36" t="n">
        <f aca="false">G26*0.2+I26*0.7+O26*0.1</f>
        <v>70.68125</v>
      </c>
    </row>
    <row r="27" customFormat="false" ht="60" hidden="false" customHeight="true" outlineLevel="0" collapsed="false">
      <c r="A27" s="6" t="n">
        <v>24</v>
      </c>
      <c r="B27" s="81" t="s">
        <v>518</v>
      </c>
      <c r="C27" s="94" t="n">
        <v>20132521</v>
      </c>
      <c r="D27" s="7" t="n">
        <v>70</v>
      </c>
      <c r="E27" s="15" t="s">
        <v>519</v>
      </c>
      <c r="F27" s="6"/>
      <c r="G27" s="38" t="n">
        <v>74</v>
      </c>
      <c r="H27" s="38" t="n">
        <v>2.136</v>
      </c>
      <c r="I27" s="9" t="n">
        <f aca="false">H27*12.5+50</f>
        <v>76.7</v>
      </c>
      <c r="J27" s="38"/>
      <c r="K27" s="6"/>
      <c r="L27" s="15" t="s">
        <v>520</v>
      </c>
      <c r="M27" s="15" t="s">
        <v>521</v>
      </c>
      <c r="N27" s="6"/>
      <c r="O27" s="38" t="n">
        <v>24.2</v>
      </c>
      <c r="P27" s="36" t="n">
        <f aca="false">G27*0.2+I27*0.7+O27*0.1</f>
        <v>70.91</v>
      </c>
    </row>
    <row r="28" customFormat="false" ht="77.25" hidden="false" customHeight="true" outlineLevel="0" collapsed="false">
      <c r="A28" s="6" t="n">
        <v>25</v>
      </c>
      <c r="B28" s="81" t="s">
        <v>522</v>
      </c>
      <c r="C28" s="94" t="n">
        <v>20132522</v>
      </c>
      <c r="D28" s="7" t="n">
        <v>70</v>
      </c>
      <c r="E28" s="15" t="s">
        <v>523</v>
      </c>
      <c r="F28" s="6"/>
      <c r="G28" s="38" t="n">
        <v>77</v>
      </c>
      <c r="H28" s="38" t="n">
        <v>3.055</v>
      </c>
      <c r="I28" s="9" t="n">
        <f aca="false">H28*12.5+50</f>
        <v>88.1875</v>
      </c>
      <c r="J28" s="38"/>
      <c r="K28" s="6"/>
      <c r="L28" s="6"/>
      <c r="M28" s="15" t="s">
        <v>524</v>
      </c>
      <c r="N28" s="6"/>
      <c r="O28" s="38" t="n">
        <v>4</v>
      </c>
      <c r="P28" s="36" t="n">
        <f aca="false">G28*0.2+I28*0.7+O28*0.1</f>
        <v>77.53125</v>
      </c>
    </row>
    <row r="29" customFormat="false" ht="60" hidden="false" customHeight="true" outlineLevel="0" collapsed="false">
      <c r="A29" s="6" t="n">
        <v>26</v>
      </c>
      <c r="B29" s="81" t="s">
        <v>525</v>
      </c>
      <c r="C29" s="94" t="n">
        <v>20132524</v>
      </c>
      <c r="D29" s="7" t="n">
        <v>70</v>
      </c>
      <c r="E29" s="15" t="s">
        <v>526</v>
      </c>
      <c r="F29" s="15" t="s">
        <v>499</v>
      </c>
      <c r="G29" s="38" t="n">
        <v>57</v>
      </c>
      <c r="H29" s="38" t="n">
        <v>1.283</v>
      </c>
      <c r="I29" s="9" t="n">
        <f aca="false">H29*12.5+50</f>
        <v>66.0375</v>
      </c>
      <c r="J29" s="38"/>
      <c r="K29" s="6"/>
      <c r="L29" s="6"/>
      <c r="M29" s="15" t="s">
        <v>527</v>
      </c>
      <c r="N29" s="6"/>
      <c r="O29" s="38" t="n">
        <v>6</v>
      </c>
      <c r="P29" s="36" t="n">
        <f aca="false">G29*0.2+I29*0.7+O29*0.1</f>
        <v>58.22625</v>
      </c>
    </row>
    <row r="30" customFormat="false" ht="60" hidden="false" customHeight="true" outlineLevel="0" collapsed="false">
      <c r="A30" s="6" t="n">
        <v>27</v>
      </c>
      <c r="B30" s="81" t="s">
        <v>528</v>
      </c>
      <c r="C30" s="94" t="n">
        <v>20132525</v>
      </c>
      <c r="D30" s="7" t="n">
        <v>70</v>
      </c>
      <c r="E30" s="15" t="s">
        <v>477</v>
      </c>
      <c r="F30" s="6"/>
      <c r="G30" s="38" t="n">
        <v>71</v>
      </c>
      <c r="H30" s="38" t="n">
        <v>1.586</v>
      </c>
      <c r="I30" s="9" t="n">
        <f aca="false">H30*12.5+50</f>
        <v>69.825</v>
      </c>
      <c r="J30" s="38"/>
      <c r="K30" s="15" t="s">
        <v>127</v>
      </c>
      <c r="L30" s="6"/>
      <c r="M30" s="6"/>
      <c r="N30" s="6"/>
      <c r="O30" s="38" t="n">
        <v>9</v>
      </c>
      <c r="P30" s="36" t="n">
        <f aca="false">G30*0.2+I30*0.7+O30*0.1</f>
        <v>63.9775</v>
      </c>
    </row>
    <row r="31" customFormat="false" ht="60" hidden="false" customHeight="true" outlineLevel="0" collapsed="false">
      <c r="A31" s="6" t="n">
        <v>28</v>
      </c>
      <c r="B31" s="81" t="s">
        <v>529</v>
      </c>
      <c r="C31" s="94" t="n">
        <v>20132526</v>
      </c>
      <c r="D31" s="7" t="n">
        <v>70</v>
      </c>
      <c r="E31" s="15" t="s">
        <v>530</v>
      </c>
      <c r="F31" s="6"/>
      <c r="G31" s="38" t="n">
        <v>72</v>
      </c>
      <c r="H31" s="38" t="n">
        <v>2.504</v>
      </c>
      <c r="I31" s="9" t="n">
        <f aca="false">H31*12.5+50</f>
        <v>81.3</v>
      </c>
      <c r="J31" s="38"/>
      <c r="K31" s="6"/>
      <c r="L31" s="6"/>
      <c r="M31" s="6"/>
      <c r="N31" s="6"/>
      <c r="O31" s="38" t="n">
        <v>0</v>
      </c>
      <c r="P31" s="36" t="n">
        <f aca="false">G31*0.2+I31*0.7+O31*0.1</f>
        <v>71.31</v>
      </c>
    </row>
    <row r="32" customFormat="false" ht="60" hidden="false" customHeight="true" outlineLevel="0" collapsed="false">
      <c r="A32" s="6" t="n">
        <v>29</v>
      </c>
      <c r="B32" s="81" t="s">
        <v>531</v>
      </c>
      <c r="C32" s="94" t="n">
        <v>20122520</v>
      </c>
      <c r="D32" s="7" t="n">
        <v>70</v>
      </c>
      <c r="E32" s="6"/>
      <c r="F32" s="6"/>
      <c r="G32" s="38" t="n">
        <v>70</v>
      </c>
      <c r="H32" s="38" t="n">
        <v>1.36</v>
      </c>
      <c r="I32" s="9" t="n">
        <f aca="false">H32*12.5+50</f>
        <v>67</v>
      </c>
      <c r="J32" s="38"/>
      <c r="K32" s="6"/>
      <c r="L32" s="6"/>
      <c r="M32" s="6"/>
      <c r="N32" s="6"/>
      <c r="O32" s="38" t="n">
        <v>0</v>
      </c>
      <c r="P32" s="36" t="n">
        <f aca="false">G32*0.2+I32*0.7+O32*0.1</f>
        <v>60.9</v>
      </c>
    </row>
    <row r="33" customFormat="false" ht="60" hidden="false" customHeight="true" outlineLevel="0" collapsed="false">
      <c r="A33" s="6" t="n">
        <v>30</v>
      </c>
      <c r="B33" s="81" t="s">
        <v>532</v>
      </c>
      <c r="C33" s="94" t="n">
        <v>20122529</v>
      </c>
      <c r="D33" s="7" t="n">
        <v>70</v>
      </c>
      <c r="E33" s="6"/>
      <c r="F33" s="6"/>
      <c r="G33" s="38" t="n">
        <v>70</v>
      </c>
      <c r="H33" s="38" t="n">
        <v>1.144</v>
      </c>
      <c r="I33" s="9" t="n">
        <f aca="false">H33*12.5+50</f>
        <v>64.3</v>
      </c>
      <c r="J33" s="38"/>
      <c r="K33" s="6"/>
      <c r="L33" s="6"/>
      <c r="M33" s="6"/>
      <c r="N33" s="6"/>
      <c r="O33" s="38" t="n">
        <v>0</v>
      </c>
      <c r="P33" s="36" t="n">
        <f aca="false">G33*0.2+I33*0.7+O33*0.1</f>
        <v>59.01</v>
      </c>
    </row>
  </sheetData>
  <mergeCells count="8">
    <mergeCell ref="A1:P1"/>
    <mergeCell ref="A2:A3"/>
    <mergeCell ref="B2:B3"/>
    <mergeCell ref="C2:C3"/>
    <mergeCell ref="D2:G2"/>
    <mergeCell ref="H2:I2"/>
    <mergeCell ref="J2:O2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7109375" defaultRowHeight="12" zeroHeight="false" outlineLevelRow="0" outlineLevelCol="0"/>
  <cols>
    <col collapsed="false" customWidth="true" hidden="false" outlineLevel="0" max="1" min="1" style="92" width="8.99"/>
    <col collapsed="false" customWidth="false" hidden="false" outlineLevel="0" max="2" min="2" style="92" width="8.87"/>
    <col collapsed="false" customWidth="true" hidden="false" outlineLevel="0" max="3" min="3" style="92" width="9.5"/>
    <col collapsed="false" customWidth="true" hidden="false" outlineLevel="0" max="4" min="4" style="92" width="8.99"/>
    <col collapsed="false" customWidth="true" hidden="false" outlineLevel="0" max="5" min="5" style="92" width="26.99"/>
    <col collapsed="false" customWidth="true" hidden="false" outlineLevel="0" max="6" min="6" style="92" width="8.99"/>
    <col collapsed="false" customWidth="true" hidden="false" outlineLevel="0" max="7" min="7" style="95" width="8.99"/>
    <col collapsed="false" customWidth="true" hidden="false" outlineLevel="0" max="10" min="8" style="92" width="8.99"/>
    <col collapsed="false" customWidth="false" hidden="false" outlineLevel="0" max="11" min="11" style="92" width="8.87"/>
    <col collapsed="false" customWidth="true" hidden="false" outlineLevel="0" max="12" min="12" style="92" width="11.36"/>
    <col collapsed="false" customWidth="true" hidden="false" outlineLevel="0" max="13" min="13" style="92" width="15.5"/>
    <col collapsed="false" customWidth="true" hidden="false" outlineLevel="0" max="14" min="14" style="92" width="8.99"/>
    <col collapsed="false" customWidth="true" hidden="false" outlineLevel="0" max="15" min="15" style="95" width="8.99"/>
    <col collapsed="false" customWidth="true" hidden="false" outlineLevel="0" max="16" min="16" style="92" width="28.36"/>
    <col collapsed="false" customWidth="false" hidden="false" outlineLevel="0" max="257" min="17" style="92" width="8.8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true" outlineLevel="0" collapsed="false">
      <c r="A2" s="1" t="s">
        <v>1</v>
      </c>
      <c r="B2" s="1" t="s">
        <v>2</v>
      </c>
      <c r="C2" s="1" t="s">
        <v>3</v>
      </c>
      <c r="D2" s="3" t="s">
        <v>4</v>
      </c>
      <c r="E2" s="3"/>
      <c r="F2" s="3"/>
      <c r="G2" s="3"/>
      <c r="H2" s="3" t="s">
        <v>5</v>
      </c>
      <c r="I2" s="3"/>
      <c r="J2" s="3" t="s">
        <v>6</v>
      </c>
      <c r="K2" s="3"/>
      <c r="L2" s="3"/>
      <c r="M2" s="3"/>
      <c r="N2" s="3"/>
      <c r="O2" s="3"/>
      <c r="P2" s="3" t="s">
        <v>7</v>
      </c>
    </row>
    <row r="3" customFormat="false" ht="24" hidden="false" customHeight="false" outlineLevel="0" collapsed="false">
      <c r="A3" s="1"/>
      <c r="B3" s="1"/>
      <c r="C3" s="1"/>
      <c r="D3" s="3" t="s">
        <v>8</v>
      </c>
      <c r="E3" s="3" t="s">
        <v>9</v>
      </c>
      <c r="F3" s="3" t="s">
        <v>10</v>
      </c>
      <c r="G3" s="5" t="s">
        <v>11</v>
      </c>
      <c r="H3" s="3" t="s">
        <v>12</v>
      </c>
      <c r="I3" s="5" t="s">
        <v>13</v>
      </c>
      <c r="J3" s="3" t="s">
        <v>14</v>
      </c>
      <c r="K3" s="3" t="s">
        <v>15</v>
      </c>
      <c r="L3" s="3" t="s">
        <v>16</v>
      </c>
      <c r="M3" s="3" t="s">
        <v>17</v>
      </c>
      <c r="N3" s="3" t="s">
        <v>18</v>
      </c>
      <c r="O3" s="5" t="s">
        <v>19</v>
      </c>
      <c r="P3" s="3"/>
    </row>
    <row r="4" customFormat="false" ht="108" hidden="false" customHeight="false" outlineLevel="0" collapsed="false">
      <c r="A4" s="6" t="n">
        <v>1</v>
      </c>
      <c r="B4" s="81" t="s">
        <v>533</v>
      </c>
      <c r="C4" s="81" t="n">
        <v>20132527</v>
      </c>
      <c r="D4" s="7" t="n">
        <v>70</v>
      </c>
      <c r="E4" s="7" t="s">
        <v>534</v>
      </c>
      <c r="F4" s="7"/>
      <c r="G4" s="9" t="n">
        <v>92</v>
      </c>
      <c r="H4" s="7" t="n">
        <v>2.83</v>
      </c>
      <c r="I4" s="9" t="n">
        <f aca="false">H4*12.5+50</f>
        <v>85.375</v>
      </c>
      <c r="J4" s="7"/>
      <c r="K4" s="7" t="s">
        <v>27</v>
      </c>
      <c r="L4" s="7" t="s">
        <v>535</v>
      </c>
      <c r="M4" s="7" t="s">
        <v>536</v>
      </c>
      <c r="N4" s="7"/>
      <c r="O4" s="9" t="n">
        <v>49.5</v>
      </c>
      <c r="P4" s="36" t="n">
        <f aca="false">G4*0.2+I4*0.7+O4*0.1</f>
        <v>83.1125</v>
      </c>
    </row>
    <row r="5" customFormat="false" ht="48" hidden="false" customHeight="false" outlineLevel="0" collapsed="false">
      <c r="A5" s="6" t="n">
        <v>2</v>
      </c>
      <c r="B5" s="81" t="s">
        <v>537</v>
      </c>
      <c r="C5" s="81" t="n">
        <v>20132528</v>
      </c>
      <c r="D5" s="7" t="n">
        <v>70</v>
      </c>
      <c r="E5" s="7" t="s">
        <v>538</v>
      </c>
      <c r="F5" s="7"/>
      <c r="G5" s="9" t="n">
        <v>76</v>
      </c>
      <c r="H5" s="7" t="n">
        <v>2.7</v>
      </c>
      <c r="I5" s="9" t="n">
        <f aca="false">H5*12.5+50</f>
        <v>83.75</v>
      </c>
      <c r="J5" s="7"/>
      <c r="K5" s="7" t="s">
        <v>43</v>
      </c>
      <c r="L5" s="7"/>
      <c r="M5" s="7"/>
      <c r="N5" s="7"/>
      <c r="O5" s="9" t="n">
        <v>9</v>
      </c>
      <c r="P5" s="36" t="n">
        <f aca="false">G5*0.2+I5*0.7+O5*0.1</f>
        <v>74.725</v>
      </c>
    </row>
    <row r="6" customFormat="false" ht="36" hidden="false" customHeight="false" outlineLevel="0" collapsed="false">
      <c r="A6" s="6" t="n">
        <v>3</v>
      </c>
      <c r="B6" s="81" t="s">
        <v>539</v>
      </c>
      <c r="C6" s="81" t="n">
        <v>20132529</v>
      </c>
      <c r="D6" s="7" t="n">
        <v>70</v>
      </c>
      <c r="E6" s="15" t="s">
        <v>540</v>
      </c>
      <c r="F6" s="7"/>
      <c r="G6" s="9" t="n">
        <v>76</v>
      </c>
      <c r="H6" s="7" t="n">
        <v>2</v>
      </c>
      <c r="I6" s="9" t="n">
        <f aca="false">H6*12.5+50</f>
        <v>75</v>
      </c>
      <c r="J6" s="7"/>
      <c r="K6" s="7"/>
      <c r="L6" s="7"/>
      <c r="M6" s="7" t="s">
        <v>541</v>
      </c>
      <c r="N6" s="7"/>
      <c r="O6" s="9" t="n">
        <v>2</v>
      </c>
      <c r="P6" s="36" t="n">
        <f aca="false">G6*0.2+I6*0.7+O6*0.1</f>
        <v>67.9</v>
      </c>
    </row>
    <row r="7" customFormat="false" ht="96" hidden="false" customHeight="false" outlineLevel="0" collapsed="false">
      <c r="A7" s="6" t="n">
        <v>4</v>
      </c>
      <c r="B7" s="81" t="s">
        <v>542</v>
      </c>
      <c r="C7" s="81" t="n">
        <v>20132530</v>
      </c>
      <c r="D7" s="7" t="n">
        <v>70</v>
      </c>
      <c r="E7" s="7" t="s">
        <v>543</v>
      </c>
      <c r="F7" s="38"/>
      <c r="G7" s="52" t="n">
        <v>110</v>
      </c>
      <c r="H7" s="38" t="n">
        <v>2.46</v>
      </c>
      <c r="I7" s="9" t="n">
        <f aca="false">H7*12.5+50</f>
        <v>80.75</v>
      </c>
      <c r="J7" s="38"/>
      <c r="K7" s="7" t="s">
        <v>210</v>
      </c>
      <c r="L7" s="38"/>
      <c r="M7" s="7" t="s">
        <v>544</v>
      </c>
      <c r="N7" s="38"/>
      <c r="O7" s="52" t="n">
        <v>36</v>
      </c>
      <c r="P7" s="36" t="n">
        <f aca="false">G7*0.2+I7*0.7+O7*0.1</f>
        <v>82.125</v>
      </c>
    </row>
    <row r="8" customFormat="false" ht="96" hidden="false" customHeight="false" outlineLevel="0" collapsed="false">
      <c r="A8" s="6" t="n">
        <v>5</v>
      </c>
      <c r="B8" s="81" t="s">
        <v>545</v>
      </c>
      <c r="C8" s="81" t="n">
        <v>20132531</v>
      </c>
      <c r="D8" s="7" t="n">
        <v>70</v>
      </c>
      <c r="E8" s="7" t="s">
        <v>546</v>
      </c>
      <c r="F8" s="38"/>
      <c r="G8" s="52" t="n">
        <v>123</v>
      </c>
      <c r="H8" s="38" t="n">
        <v>2.77</v>
      </c>
      <c r="I8" s="9" t="n">
        <f aca="false">H8*12.5+50</f>
        <v>84.625</v>
      </c>
      <c r="J8" s="38"/>
      <c r="K8" s="7" t="s">
        <v>547</v>
      </c>
      <c r="L8" s="38"/>
      <c r="M8" s="7" t="s">
        <v>548</v>
      </c>
      <c r="N8" s="38"/>
      <c r="O8" s="52" t="n">
        <v>74</v>
      </c>
      <c r="P8" s="36" t="n">
        <f aca="false">G8*0.2+I8*0.7+O8*0.1</f>
        <v>91.2375</v>
      </c>
    </row>
    <row r="9" customFormat="false" ht="65.25" hidden="false" customHeight="true" outlineLevel="0" collapsed="false">
      <c r="A9" s="6" t="n">
        <v>6</v>
      </c>
      <c r="B9" s="81" t="s">
        <v>549</v>
      </c>
      <c r="C9" s="81" t="n">
        <v>20132532</v>
      </c>
      <c r="D9" s="7" t="n">
        <v>70</v>
      </c>
      <c r="E9" s="96" t="s">
        <v>550</v>
      </c>
      <c r="F9" s="38"/>
      <c r="G9" s="52" t="n">
        <v>102</v>
      </c>
      <c r="H9" s="38" t="n">
        <v>3.03</v>
      </c>
      <c r="I9" s="9" t="n">
        <f aca="false">H9*12.5+50</f>
        <v>87.875</v>
      </c>
      <c r="J9" s="38"/>
      <c r="K9" s="39" t="s">
        <v>300</v>
      </c>
      <c r="L9" s="38"/>
      <c r="M9" s="7" t="s">
        <v>551</v>
      </c>
      <c r="N9" s="38"/>
      <c r="O9" s="52" t="n">
        <v>27</v>
      </c>
      <c r="P9" s="36" t="n">
        <f aca="false">G9*0.2+I9*0.7+O9*0.1</f>
        <v>84.6125</v>
      </c>
    </row>
    <row r="10" customFormat="false" ht="36" hidden="false" customHeight="false" outlineLevel="0" collapsed="false">
      <c r="A10" s="6" t="n">
        <v>7</v>
      </c>
      <c r="B10" s="81" t="s">
        <v>552</v>
      </c>
      <c r="C10" s="81" t="n">
        <v>20132533</v>
      </c>
      <c r="D10" s="7" t="n">
        <v>70</v>
      </c>
      <c r="E10" s="35" t="s">
        <v>553</v>
      </c>
      <c r="F10" s="38"/>
      <c r="G10" s="52" t="n">
        <v>81</v>
      </c>
      <c r="H10" s="38" t="n">
        <v>2.06</v>
      </c>
      <c r="I10" s="9" t="n">
        <f aca="false">H10*12.5+50</f>
        <v>75.75</v>
      </c>
      <c r="J10" s="38"/>
      <c r="K10" s="38"/>
      <c r="L10" s="38"/>
      <c r="M10" s="38"/>
      <c r="N10" s="38"/>
      <c r="O10" s="52"/>
      <c r="P10" s="36" t="n">
        <f aca="false">G10*0.2+I10*0.7+O10*0.1</f>
        <v>69.225</v>
      </c>
    </row>
    <row r="11" customFormat="false" ht="24" hidden="false" customHeight="false" outlineLevel="0" collapsed="false">
      <c r="A11" s="6" t="n">
        <v>8</v>
      </c>
      <c r="B11" s="81" t="s">
        <v>554</v>
      </c>
      <c r="C11" s="81" t="n">
        <v>20132534</v>
      </c>
      <c r="D11" s="7" t="n">
        <v>70</v>
      </c>
      <c r="E11" s="7" t="s">
        <v>555</v>
      </c>
      <c r="F11" s="38"/>
      <c r="G11" s="52" t="n">
        <v>78</v>
      </c>
      <c r="H11" s="38" t="n">
        <v>2.29</v>
      </c>
      <c r="I11" s="9" t="n">
        <f aca="false">H11*12.5+50</f>
        <v>78.625</v>
      </c>
      <c r="J11" s="38"/>
      <c r="K11" s="39" t="s">
        <v>300</v>
      </c>
      <c r="L11" s="38"/>
      <c r="M11" s="38"/>
      <c r="N11" s="38"/>
      <c r="O11" s="52" t="n">
        <v>9</v>
      </c>
      <c r="P11" s="36" t="n">
        <f aca="false">G11*0.2+I11*0.7+O11*0.1</f>
        <v>71.5375</v>
      </c>
    </row>
    <row r="12" customFormat="false" ht="60" hidden="false" customHeight="false" outlineLevel="0" collapsed="false">
      <c r="A12" s="6" t="n">
        <v>9</v>
      </c>
      <c r="B12" s="81" t="s">
        <v>556</v>
      </c>
      <c r="C12" s="81" t="n">
        <v>20132536</v>
      </c>
      <c r="D12" s="7" t="n">
        <v>70</v>
      </c>
      <c r="E12" s="7" t="s">
        <v>557</v>
      </c>
      <c r="F12" s="38"/>
      <c r="G12" s="52" t="n">
        <v>81</v>
      </c>
      <c r="H12" s="38" t="n">
        <v>2.68</v>
      </c>
      <c r="I12" s="9" t="n">
        <f aca="false">H12*12.5+50</f>
        <v>83.5</v>
      </c>
      <c r="J12" s="38"/>
      <c r="K12" s="7" t="s">
        <v>558</v>
      </c>
      <c r="L12" s="38"/>
      <c r="M12" s="39" t="s">
        <v>559</v>
      </c>
      <c r="N12" s="38"/>
      <c r="O12" s="52" t="n">
        <v>30</v>
      </c>
      <c r="P12" s="36" t="n">
        <f aca="false">G12*0.2+I12*0.7+O12*0.1</f>
        <v>77.65</v>
      </c>
    </row>
    <row r="13" customFormat="false" ht="36" hidden="false" customHeight="false" outlineLevel="0" collapsed="false">
      <c r="A13" s="6" t="n">
        <v>10</v>
      </c>
      <c r="B13" s="81" t="s">
        <v>560</v>
      </c>
      <c r="C13" s="81" t="n">
        <v>20132538</v>
      </c>
      <c r="D13" s="7" t="n">
        <v>70</v>
      </c>
      <c r="E13" s="7" t="s">
        <v>561</v>
      </c>
      <c r="F13" s="38"/>
      <c r="G13" s="52" t="n">
        <v>80</v>
      </c>
      <c r="H13" s="38" t="n">
        <v>1.97</v>
      </c>
      <c r="I13" s="9" t="n">
        <f aca="false">H13*12.5+50</f>
        <v>74.625</v>
      </c>
      <c r="J13" s="7"/>
      <c r="K13" s="7" t="s">
        <v>562</v>
      </c>
      <c r="L13" s="38"/>
      <c r="M13" s="7" t="s">
        <v>563</v>
      </c>
      <c r="N13" s="38"/>
      <c r="O13" s="52" t="n">
        <v>15</v>
      </c>
      <c r="P13" s="36" t="n">
        <f aca="false">G13*0.2+I13*0.7+O13*0.1</f>
        <v>69.7375</v>
      </c>
    </row>
    <row r="14" customFormat="false" ht="36" hidden="false" customHeight="false" outlineLevel="0" collapsed="false">
      <c r="A14" s="6" t="n">
        <v>11</v>
      </c>
      <c r="B14" s="81" t="s">
        <v>564</v>
      </c>
      <c r="C14" s="81" t="n">
        <v>20132539</v>
      </c>
      <c r="D14" s="7" t="n">
        <v>70</v>
      </c>
      <c r="E14" s="7" t="s">
        <v>565</v>
      </c>
      <c r="F14" s="38"/>
      <c r="G14" s="52" t="n">
        <v>80</v>
      </c>
      <c r="H14" s="38" t="n">
        <v>1.71</v>
      </c>
      <c r="I14" s="9" t="n">
        <f aca="false">H14*12.5+50</f>
        <v>71.375</v>
      </c>
      <c r="J14" s="38"/>
      <c r="K14" s="7"/>
      <c r="M14" s="7" t="s">
        <v>566</v>
      </c>
      <c r="N14" s="38"/>
      <c r="O14" s="52" t="n">
        <v>11</v>
      </c>
      <c r="P14" s="36" t="n">
        <f aca="false">G14*0.2+I14*0.7+O14*0.1</f>
        <v>67.0625</v>
      </c>
    </row>
    <row r="15" customFormat="false" ht="48" hidden="false" customHeight="false" outlineLevel="0" collapsed="false">
      <c r="A15" s="6" t="n">
        <v>12</v>
      </c>
      <c r="B15" s="81" t="s">
        <v>567</v>
      </c>
      <c r="C15" s="81" t="n">
        <v>20132540</v>
      </c>
      <c r="D15" s="7" t="n">
        <v>70</v>
      </c>
      <c r="E15" s="97" t="s">
        <v>568</v>
      </c>
      <c r="F15" s="38"/>
      <c r="G15" s="52" t="n">
        <v>88</v>
      </c>
      <c r="H15" s="38" t="n">
        <v>1.98</v>
      </c>
      <c r="I15" s="9" t="n">
        <f aca="false">H15*12.5+50</f>
        <v>74.75</v>
      </c>
      <c r="J15" s="38"/>
      <c r="K15" s="38"/>
      <c r="L15" s="38"/>
      <c r="M15" s="38"/>
      <c r="N15" s="38"/>
      <c r="O15" s="52" t="n">
        <v>0</v>
      </c>
      <c r="P15" s="36" t="n">
        <f aca="false">G15*0.2+I15*0.7+O15*0.1</f>
        <v>69.925</v>
      </c>
    </row>
    <row r="16" customFormat="false" ht="36" hidden="false" customHeight="false" outlineLevel="0" collapsed="false">
      <c r="A16" s="6" t="n">
        <v>13</v>
      </c>
      <c r="B16" s="81" t="s">
        <v>569</v>
      </c>
      <c r="C16" s="81" t="n">
        <v>20132541</v>
      </c>
      <c r="D16" s="7" t="n">
        <v>70</v>
      </c>
      <c r="E16" s="97" t="s">
        <v>570</v>
      </c>
      <c r="F16" s="38"/>
      <c r="G16" s="52" t="n">
        <v>75</v>
      </c>
      <c r="H16" s="38" t="n">
        <v>1.87</v>
      </c>
      <c r="I16" s="9" t="n">
        <f aca="false">H16*12.5+50</f>
        <v>73.375</v>
      </c>
      <c r="J16" s="38"/>
      <c r="K16" s="39" t="s">
        <v>300</v>
      </c>
      <c r="L16" s="38"/>
      <c r="M16" s="97" t="s">
        <v>571</v>
      </c>
      <c r="N16" s="38"/>
      <c r="O16" s="52" t="n">
        <v>11</v>
      </c>
      <c r="P16" s="36" t="n">
        <f aca="false">G16*0.2+I16*0.7+O16*0.1</f>
        <v>67.4625</v>
      </c>
    </row>
    <row r="17" customFormat="false" ht="48" hidden="false" customHeight="false" outlineLevel="0" collapsed="false">
      <c r="A17" s="6" t="n">
        <v>14</v>
      </c>
      <c r="B17" s="81" t="s">
        <v>572</v>
      </c>
      <c r="C17" s="81" t="n">
        <v>20132542</v>
      </c>
      <c r="D17" s="7" t="n">
        <v>70</v>
      </c>
      <c r="E17" s="97" t="s">
        <v>573</v>
      </c>
      <c r="F17" s="38"/>
      <c r="G17" s="52" t="n">
        <v>92</v>
      </c>
      <c r="H17" s="38" t="n">
        <v>1.83</v>
      </c>
      <c r="I17" s="9" t="n">
        <f aca="false">H17*12.5+50</f>
        <v>72.875</v>
      </c>
      <c r="J17" s="38"/>
      <c r="K17" s="39" t="s">
        <v>127</v>
      </c>
      <c r="L17" s="38"/>
      <c r="M17" s="38"/>
      <c r="N17" s="38"/>
      <c r="O17" s="52" t="n">
        <v>9</v>
      </c>
      <c r="P17" s="36" t="n">
        <f aca="false">G17*0.2+I17*0.7+O17*0.1</f>
        <v>70.3125</v>
      </c>
    </row>
    <row r="18" customFormat="false" ht="24" hidden="false" customHeight="false" outlineLevel="0" collapsed="false">
      <c r="A18" s="6" t="n">
        <v>15</v>
      </c>
      <c r="B18" s="81" t="s">
        <v>574</v>
      </c>
      <c r="C18" s="81" t="n">
        <v>20132544</v>
      </c>
      <c r="D18" s="7" t="n">
        <v>70</v>
      </c>
      <c r="E18" s="39" t="s">
        <v>575</v>
      </c>
      <c r="F18" s="97" t="s">
        <v>576</v>
      </c>
      <c r="G18" s="52" t="n">
        <v>36</v>
      </c>
      <c r="H18" s="38" t="n">
        <v>1.71</v>
      </c>
      <c r="I18" s="9" t="n">
        <f aca="false">H18*12.5+50</f>
        <v>71.375</v>
      </c>
      <c r="J18" s="38"/>
      <c r="K18" s="38"/>
      <c r="L18" s="38"/>
      <c r="M18" s="38"/>
      <c r="N18" s="38"/>
      <c r="O18" s="52" t="n">
        <v>0</v>
      </c>
      <c r="P18" s="36" t="n">
        <f aca="false">G18*0.2+I18*0.7+O18*0.1</f>
        <v>57.1625</v>
      </c>
    </row>
    <row r="19" customFormat="false" ht="24" hidden="false" customHeight="false" outlineLevel="0" collapsed="false">
      <c r="A19" s="6" t="n">
        <v>16</v>
      </c>
      <c r="B19" s="81" t="s">
        <v>577</v>
      </c>
      <c r="C19" s="81" t="n">
        <v>20132545</v>
      </c>
      <c r="D19" s="7" t="n">
        <v>70</v>
      </c>
      <c r="E19" s="97" t="s">
        <v>555</v>
      </c>
      <c r="F19" s="38"/>
      <c r="G19" s="52" t="n">
        <v>78</v>
      </c>
      <c r="H19" s="38" t="n">
        <v>2.85</v>
      </c>
      <c r="I19" s="9" t="n">
        <f aca="false">H19*12.5+50</f>
        <v>85.625</v>
      </c>
      <c r="J19" s="38"/>
      <c r="K19" s="39" t="s">
        <v>300</v>
      </c>
      <c r="L19" s="38"/>
      <c r="M19" s="97" t="s">
        <v>578</v>
      </c>
      <c r="N19" s="38"/>
      <c r="O19" s="52" t="n">
        <v>21</v>
      </c>
      <c r="P19" s="36" t="n">
        <f aca="false">G19*0.2+I19*0.7+O19*0.1</f>
        <v>77.6375</v>
      </c>
    </row>
    <row r="20" customFormat="false" ht="36" hidden="false" customHeight="false" outlineLevel="0" collapsed="false">
      <c r="A20" s="6" t="n">
        <v>17</v>
      </c>
      <c r="B20" s="81" t="s">
        <v>579</v>
      </c>
      <c r="C20" s="81" t="n">
        <v>20132546</v>
      </c>
      <c r="D20" s="7" t="n">
        <v>70</v>
      </c>
      <c r="E20" s="7" t="s">
        <v>580</v>
      </c>
      <c r="F20" s="7"/>
      <c r="G20" s="9" t="n">
        <v>89</v>
      </c>
      <c r="H20" s="7" t="n">
        <v>1.57</v>
      </c>
      <c r="I20" s="9" t="n">
        <f aca="false">H20*12.5+50</f>
        <v>69.625</v>
      </c>
      <c r="J20" s="7"/>
      <c r="K20" s="7" t="s">
        <v>115</v>
      </c>
      <c r="L20" s="7"/>
      <c r="M20" s="7"/>
      <c r="N20" s="7"/>
      <c r="O20" s="9" t="n">
        <v>9</v>
      </c>
      <c r="P20" s="36" t="n">
        <f aca="false">G20*0.2+I20*0.7+O20*0.1</f>
        <v>67.4375</v>
      </c>
    </row>
    <row r="21" customFormat="false" ht="48" hidden="false" customHeight="false" outlineLevel="0" collapsed="false">
      <c r="A21" s="6" t="n">
        <v>18</v>
      </c>
      <c r="B21" s="81" t="s">
        <v>581</v>
      </c>
      <c r="C21" s="81" t="n">
        <v>20132547</v>
      </c>
      <c r="D21" s="7" t="n">
        <v>70</v>
      </c>
      <c r="E21" s="7" t="s">
        <v>582</v>
      </c>
      <c r="F21" s="38"/>
      <c r="G21" s="52" t="n">
        <v>81</v>
      </c>
      <c r="H21" s="38" t="n">
        <v>2.33</v>
      </c>
      <c r="I21" s="9" t="n">
        <f aca="false">H21*12.5+50</f>
        <v>79.125</v>
      </c>
      <c r="J21" s="38"/>
      <c r="K21" s="39" t="s">
        <v>300</v>
      </c>
      <c r="L21" s="38"/>
      <c r="M21" s="38"/>
      <c r="N21" s="38"/>
      <c r="O21" s="52" t="n">
        <v>9</v>
      </c>
      <c r="P21" s="36" t="n">
        <f aca="false">G21*0.2+I21*0.7+O21*0.1</f>
        <v>72.4875</v>
      </c>
    </row>
    <row r="22" customFormat="false" ht="48" hidden="false" customHeight="false" outlineLevel="0" collapsed="false">
      <c r="A22" s="6" t="n">
        <v>19</v>
      </c>
      <c r="B22" s="81" t="s">
        <v>583</v>
      </c>
      <c r="C22" s="81" t="n">
        <v>20132548</v>
      </c>
      <c r="D22" s="7" t="n">
        <v>70</v>
      </c>
      <c r="E22" s="7" t="s">
        <v>584</v>
      </c>
      <c r="F22" s="38"/>
      <c r="G22" s="52" t="n">
        <v>78</v>
      </c>
      <c r="H22" s="38" t="n">
        <v>1.91</v>
      </c>
      <c r="I22" s="9" t="n">
        <f aca="false">H22*12.5+50</f>
        <v>73.875</v>
      </c>
      <c r="J22" s="38"/>
      <c r="K22" s="38"/>
      <c r="L22" s="38"/>
      <c r="M22" s="38"/>
      <c r="N22" s="38"/>
      <c r="O22" s="52" t="n">
        <v>0</v>
      </c>
      <c r="P22" s="36" t="n">
        <f aca="false">G22*0.2+I22*0.7+O22*0.1</f>
        <v>67.3125</v>
      </c>
    </row>
    <row r="23" customFormat="false" ht="120" hidden="false" customHeight="false" outlineLevel="0" collapsed="false">
      <c r="A23" s="6" t="n">
        <v>20</v>
      </c>
      <c r="B23" s="81" t="s">
        <v>585</v>
      </c>
      <c r="C23" s="81" t="n">
        <v>20132550</v>
      </c>
      <c r="D23" s="7" t="n">
        <v>70</v>
      </c>
      <c r="E23" s="7" t="s">
        <v>586</v>
      </c>
      <c r="F23" s="38"/>
      <c r="G23" s="52" t="n">
        <v>113</v>
      </c>
      <c r="H23" s="38" t="n">
        <v>2.73</v>
      </c>
      <c r="I23" s="9" t="n">
        <f aca="false">H23*12.5+50</f>
        <v>84.125</v>
      </c>
      <c r="J23" s="38"/>
      <c r="K23" s="7" t="s">
        <v>587</v>
      </c>
      <c r="L23" s="38"/>
      <c r="M23" s="7" t="s">
        <v>588</v>
      </c>
      <c r="N23" s="38"/>
      <c r="O23" s="52" t="n">
        <v>31</v>
      </c>
      <c r="P23" s="36" t="n">
        <f aca="false">G23*0.2+I23*0.7+O23*0.1</f>
        <v>84.5875</v>
      </c>
    </row>
    <row r="24" customFormat="false" ht="84" hidden="false" customHeight="false" outlineLevel="0" collapsed="false">
      <c r="A24" s="6" t="n">
        <v>21</v>
      </c>
      <c r="B24" s="81" t="s">
        <v>589</v>
      </c>
      <c r="C24" s="81" t="n">
        <v>20132551</v>
      </c>
      <c r="D24" s="7" t="n">
        <v>70</v>
      </c>
      <c r="E24" s="7" t="s">
        <v>590</v>
      </c>
      <c r="F24" s="38"/>
      <c r="G24" s="52" t="n">
        <v>94</v>
      </c>
      <c r="H24" s="38" t="n">
        <v>2.62</v>
      </c>
      <c r="I24" s="9" t="n">
        <f aca="false">H24*12.5+50</f>
        <v>82.75</v>
      </c>
      <c r="J24" s="38"/>
      <c r="K24" s="38"/>
      <c r="L24" s="38"/>
      <c r="M24" s="7" t="s">
        <v>591</v>
      </c>
      <c r="N24" s="38"/>
      <c r="O24" s="52" t="n">
        <v>11</v>
      </c>
      <c r="P24" s="36" t="n">
        <f aca="false">G24*0.2+I24*0.7+O24*0.1</f>
        <v>77.825</v>
      </c>
    </row>
    <row r="25" customFormat="false" ht="36" hidden="false" customHeight="false" outlineLevel="0" collapsed="false">
      <c r="A25" s="6" t="n">
        <v>22</v>
      </c>
      <c r="B25" s="81" t="s">
        <v>592</v>
      </c>
      <c r="C25" s="81" t="n">
        <v>20132552</v>
      </c>
      <c r="D25" s="7" t="n">
        <v>70</v>
      </c>
      <c r="E25" s="15" t="s">
        <v>593</v>
      </c>
      <c r="F25" s="38"/>
      <c r="G25" s="52" t="n">
        <v>80</v>
      </c>
      <c r="H25" s="38" t="n">
        <v>1.83</v>
      </c>
      <c r="I25" s="9" t="n">
        <f aca="false">H25*12.5+50</f>
        <v>72.875</v>
      </c>
      <c r="J25" s="38"/>
      <c r="K25" s="38"/>
      <c r="L25" s="38"/>
      <c r="M25" s="38"/>
      <c r="N25" s="38"/>
      <c r="O25" s="52" t="n">
        <v>0</v>
      </c>
      <c r="P25" s="36" t="n">
        <f aca="false">G25*0.2+I25*0.7+O25*0.1</f>
        <v>67.0125</v>
      </c>
    </row>
    <row r="26" customFormat="false" ht="48" hidden="false" customHeight="false" outlineLevel="0" collapsed="false">
      <c r="A26" s="6" t="n">
        <v>23</v>
      </c>
      <c r="B26" s="81" t="s">
        <v>594</v>
      </c>
      <c r="C26" s="81" t="n">
        <v>20132553</v>
      </c>
      <c r="D26" s="7" t="n">
        <v>70</v>
      </c>
      <c r="E26" s="7" t="s">
        <v>595</v>
      </c>
      <c r="F26" s="38"/>
      <c r="G26" s="52" t="n">
        <v>78</v>
      </c>
      <c r="H26" s="38" t="n">
        <v>2.05</v>
      </c>
      <c r="I26" s="9" t="n">
        <f aca="false">H26*12.5+50</f>
        <v>75.625</v>
      </c>
      <c r="J26" s="38" t="n">
        <v>0</v>
      </c>
      <c r="K26" s="97" t="s">
        <v>596</v>
      </c>
      <c r="L26" s="38"/>
      <c r="M26" s="97" t="s">
        <v>597</v>
      </c>
      <c r="N26" s="38"/>
      <c r="O26" s="52" t="n">
        <v>18</v>
      </c>
      <c r="P26" s="36" t="n">
        <f aca="false">G26*0.2+I26*0.7+O26*0.1</f>
        <v>70.3375</v>
      </c>
    </row>
    <row r="27" customFormat="false" ht="12" hidden="false" customHeight="false" outlineLevel="0" collapsed="false">
      <c r="A27" s="6" t="n">
        <v>24</v>
      </c>
      <c r="B27" s="81" t="s">
        <v>598</v>
      </c>
      <c r="C27" s="81" t="n">
        <v>20132554</v>
      </c>
      <c r="D27" s="7" t="n">
        <v>70</v>
      </c>
      <c r="E27" s="38"/>
      <c r="F27" s="38"/>
      <c r="G27" s="52" t="n">
        <v>70</v>
      </c>
      <c r="H27" s="38" t="n">
        <v>1.55</v>
      </c>
      <c r="I27" s="9" t="n">
        <f aca="false">H27*12.5+50</f>
        <v>69.375</v>
      </c>
      <c r="J27" s="38"/>
      <c r="K27" s="38"/>
      <c r="L27" s="38"/>
      <c r="M27" s="38"/>
      <c r="N27" s="38"/>
      <c r="O27" s="52" t="n">
        <v>0</v>
      </c>
      <c r="P27" s="36" t="n">
        <f aca="false">G27*0.2+I27*0.7+O27*0.1</f>
        <v>62.5625</v>
      </c>
    </row>
    <row r="28" customFormat="false" ht="36" hidden="false" customHeight="false" outlineLevel="0" collapsed="false">
      <c r="A28" s="6" t="n">
        <v>25</v>
      </c>
      <c r="B28" s="81" t="s">
        <v>599</v>
      </c>
      <c r="C28" s="81" t="n">
        <v>20132555</v>
      </c>
      <c r="D28" s="7" t="n">
        <v>70</v>
      </c>
      <c r="E28" s="7" t="s">
        <v>600</v>
      </c>
      <c r="F28" s="38"/>
      <c r="G28" s="52" t="n">
        <v>75</v>
      </c>
      <c r="H28" s="38" t="n">
        <v>2.12</v>
      </c>
      <c r="I28" s="9" t="n">
        <f aca="false">H28*12.5+50</f>
        <v>76.5</v>
      </c>
      <c r="J28" s="38"/>
      <c r="K28" s="38"/>
      <c r="L28" s="38"/>
      <c r="M28" s="38"/>
      <c r="N28" s="38"/>
      <c r="O28" s="52" t="n">
        <v>0</v>
      </c>
      <c r="P28" s="36" t="n">
        <f aca="false">G28*0.2+I28*0.7+O28*0.1</f>
        <v>68.55</v>
      </c>
    </row>
    <row r="29" customFormat="false" ht="36" hidden="false" customHeight="false" outlineLevel="0" collapsed="false">
      <c r="A29" s="6" t="n">
        <v>26</v>
      </c>
      <c r="B29" s="81" t="s">
        <v>601</v>
      </c>
      <c r="C29" s="81" t="n">
        <v>20132556</v>
      </c>
      <c r="D29" s="7" t="n">
        <v>70</v>
      </c>
      <c r="E29" s="7" t="s">
        <v>602</v>
      </c>
      <c r="F29" s="38"/>
      <c r="G29" s="52" t="n">
        <v>76</v>
      </c>
      <c r="H29" s="38" t="n">
        <v>2.84</v>
      </c>
      <c r="I29" s="9" t="n">
        <f aca="false">H29*12.5+50</f>
        <v>85.5</v>
      </c>
      <c r="J29" s="38"/>
      <c r="K29" s="97" t="s">
        <v>296</v>
      </c>
      <c r="L29" s="38"/>
      <c r="M29" s="38"/>
      <c r="N29" s="38"/>
      <c r="O29" s="52" t="n">
        <v>12</v>
      </c>
      <c r="P29" s="36" t="n">
        <f aca="false">G29*0.2+I29*0.7+O29*0.1</f>
        <v>76.25</v>
      </c>
    </row>
    <row r="30" customFormat="false" ht="48" hidden="false" customHeight="false" outlineLevel="0" collapsed="false">
      <c r="A30" s="6" t="n">
        <v>27</v>
      </c>
      <c r="B30" s="81" t="s">
        <v>603</v>
      </c>
      <c r="C30" s="81" t="n">
        <v>20132558</v>
      </c>
      <c r="D30" s="7" t="n">
        <v>70</v>
      </c>
      <c r="E30" s="7" t="s">
        <v>604</v>
      </c>
      <c r="F30" s="38"/>
      <c r="G30" s="52" t="n">
        <v>79</v>
      </c>
      <c r="H30" s="38" t="n">
        <v>2.73</v>
      </c>
      <c r="I30" s="9" t="n">
        <f aca="false">H30*12.5+50</f>
        <v>84.125</v>
      </c>
      <c r="J30" s="38"/>
      <c r="K30" s="38"/>
      <c r="L30" s="38"/>
      <c r="M30" s="39" t="s">
        <v>605</v>
      </c>
      <c r="N30" s="38"/>
      <c r="O30" s="52" t="n">
        <v>8</v>
      </c>
      <c r="P30" s="36" t="n">
        <f aca="false">G30*0.2+I30*0.7+O30*0.1</f>
        <v>75.4875</v>
      </c>
    </row>
  </sheetData>
  <mergeCells count="8">
    <mergeCell ref="A1:P1"/>
    <mergeCell ref="A2:A3"/>
    <mergeCell ref="B2:B3"/>
    <mergeCell ref="C2:C3"/>
    <mergeCell ref="D2:G2"/>
    <mergeCell ref="H2:I2"/>
    <mergeCell ref="J2:O2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7109375" defaultRowHeight="12" zeroHeight="false" outlineLevelRow="0" outlineLevelCol="0"/>
  <cols>
    <col collapsed="false" customWidth="true" hidden="false" outlineLevel="0" max="1" min="1" style="92" width="8.99"/>
    <col collapsed="false" customWidth="false" hidden="false" outlineLevel="0" max="2" min="2" style="98" width="8.87"/>
    <col collapsed="false" customWidth="true" hidden="false" outlineLevel="0" max="3" min="3" style="92" width="9.5"/>
    <col collapsed="false" customWidth="true" hidden="false" outlineLevel="0" max="4" min="4" style="92" width="8.99"/>
    <col collapsed="false" customWidth="true" hidden="false" outlineLevel="0" max="5" min="5" style="92" width="42.87"/>
    <col collapsed="false" customWidth="true" hidden="false" outlineLevel="0" max="6" min="6" style="92" width="9.99"/>
    <col collapsed="false" customWidth="false" hidden="false" outlineLevel="0" max="7" min="7" style="95" width="8.87"/>
    <col collapsed="false" customWidth="false" hidden="false" outlineLevel="0" max="8" min="8" style="92" width="8.87"/>
    <col collapsed="false" customWidth="true" hidden="false" outlineLevel="0" max="9" min="9" style="92" width="8.99"/>
    <col collapsed="false" customWidth="true" hidden="false" outlineLevel="0" max="10" min="10" style="92" width="14.36"/>
    <col collapsed="false" customWidth="true" hidden="false" outlineLevel="0" max="11" min="11" style="92" width="11.87"/>
    <col collapsed="false" customWidth="true" hidden="false" outlineLevel="0" max="12" min="12" style="92" width="18.87"/>
    <col collapsed="false" customWidth="true" hidden="false" outlineLevel="0" max="13" min="13" style="92" width="23.62"/>
    <col collapsed="false" customWidth="true" hidden="false" outlineLevel="0" max="14" min="14" style="92" width="14.36"/>
    <col collapsed="false" customWidth="false" hidden="false" outlineLevel="0" max="15" min="15" style="95" width="8.87"/>
    <col collapsed="false" customWidth="true" hidden="false" outlineLevel="0" max="16" min="16" style="92" width="28.36"/>
    <col collapsed="false" customWidth="false" hidden="false" outlineLevel="0" max="257" min="17" style="92" width="8.87"/>
  </cols>
  <sheetData>
    <row r="1" customFormat="false" ht="40.5" hidden="false" customHeight="true" outlineLevel="0" collapsed="false">
      <c r="A1" s="99" t="s">
        <v>60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</row>
    <row r="2" customFormat="false" ht="29.25" hidden="false" customHeight="true" outlineLevel="0" collapsed="false">
      <c r="A2" s="1" t="s">
        <v>1</v>
      </c>
      <c r="B2" s="100" t="s">
        <v>2</v>
      </c>
      <c r="C2" s="1" t="s">
        <v>3</v>
      </c>
      <c r="D2" s="3" t="s">
        <v>4</v>
      </c>
      <c r="E2" s="3"/>
      <c r="F2" s="3"/>
      <c r="G2" s="3"/>
      <c r="H2" s="3" t="s">
        <v>5</v>
      </c>
      <c r="I2" s="3"/>
      <c r="J2" s="3" t="s">
        <v>6</v>
      </c>
      <c r="K2" s="3"/>
      <c r="L2" s="3"/>
      <c r="M2" s="3"/>
      <c r="N2" s="3"/>
      <c r="O2" s="3"/>
      <c r="P2" s="3" t="s">
        <v>7</v>
      </c>
    </row>
    <row r="3" customFormat="false" ht="36" hidden="false" customHeight="false" outlineLevel="0" collapsed="false">
      <c r="A3" s="1"/>
      <c r="B3" s="100"/>
      <c r="C3" s="1"/>
      <c r="D3" s="3" t="s">
        <v>8</v>
      </c>
      <c r="E3" s="3" t="s">
        <v>607</v>
      </c>
      <c r="F3" s="3" t="s">
        <v>608</v>
      </c>
      <c r="G3" s="5" t="s">
        <v>11</v>
      </c>
      <c r="H3" s="3" t="s">
        <v>12</v>
      </c>
      <c r="I3" s="5" t="s">
        <v>13</v>
      </c>
      <c r="J3" s="3" t="s">
        <v>609</v>
      </c>
      <c r="K3" s="3" t="s">
        <v>610</v>
      </c>
      <c r="L3" s="3" t="s">
        <v>611</v>
      </c>
      <c r="M3" s="3" t="s">
        <v>612</v>
      </c>
      <c r="N3" s="3" t="s">
        <v>613</v>
      </c>
      <c r="O3" s="5" t="s">
        <v>19</v>
      </c>
      <c r="P3" s="3"/>
    </row>
    <row r="4" customFormat="false" ht="60" hidden="false" customHeight="false" outlineLevel="0" collapsed="false">
      <c r="A4" s="6" t="n">
        <v>1</v>
      </c>
      <c r="B4" s="42" t="s">
        <v>614</v>
      </c>
      <c r="C4" s="6" t="n">
        <v>20132560</v>
      </c>
      <c r="D4" s="7" t="n">
        <v>70</v>
      </c>
      <c r="E4" s="7" t="s">
        <v>615</v>
      </c>
      <c r="F4" s="7"/>
      <c r="G4" s="9" t="n">
        <v>84</v>
      </c>
      <c r="H4" s="32" t="n">
        <v>1.736</v>
      </c>
      <c r="I4" s="9" t="n">
        <f aca="false">H4*12.5+50</f>
        <v>71.7</v>
      </c>
      <c r="J4" s="7"/>
      <c r="K4" s="7" t="s">
        <v>43</v>
      </c>
      <c r="L4" s="7" t="s">
        <v>616</v>
      </c>
      <c r="M4" s="7" t="s">
        <v>617</v>
      </c>
      <c r="N4" s="7"/>
      <c r="O4" s="9" t="n">
        <v>21.75</v>
      </c>
      <c r="P4" s="36" t="n">
        <f aca="false">G4*0.2+I4*0.7+O4*0.1</f>
        <v>69.165</v>
      </c>
    </row>
    <row r="5" customFormat="false" ht="48" hidden="false" customHeight="false" outlineLevel="0" collapsed="false">
      <c r="A5" s="6" t="n">
        <v>2</v>
      </c>
      <c r="B5" s="42" t="s">
        <v>618</v>
      </c>
      <c r="C5" s="6" t="n">
        <v>20132561</v>
      </c>
      <c r="D5" s="7" t="n">
        <v>70</v>
      </c>
      <c r="E5" s="7" t="s">
        <v>619</v>
      </c>
      <c r="F5" s="7" t="s">
        <v>620</v>
      </c>
      <c r="G5" s="9" t="n">
        <v>52</v>
      </c>
      <c r="H5" s="32" t="n">
        <v>1.663</v>
      </c>
      <c r="I5" s="9" t="n">
        <f aca="false">H5*12.5+50</f>
        <v>70.7875</v>
      </c>
      <c r="J5" s="7"/>
      <c r="K5" s="7"/>
      <c r="L5" s="7" t="s">
        <v>616</v>
      </c>
      <c r="M5" s="7" t="s">
        <v>621</v>
      </c>
      <c r="N5" s="7"/>
      <c r="O5" s="9" t="n">
        <v>11.75</v>
      </c>
      <c r="P5" s="101" t="n">
        <f aca="false">G5*0.2+I5*0.7+O5*0.1</f>
        <v>61.12625</v>
      </c>
    </row>
    <row r="6" customFormat="false" ht="36" hidden="false" customHeight="false" outlineLevel="0" collapsed="false">
      <c r="A6" s="6" t="n">
        <v>3</v>
      </c>
      <c r="B6" s="42" t="s">
        <v>622</v>
      </c>
      <c r="C6" s="6" t="n">
        <v>20132562</v>
      </c>
      <c r="D6" s="7" t="n">
        <v>70</v>
      </c>
      <c r="E6" s="7" t="s">
        <v>623</v>
      </c>
      <c r="F6" s="7"/>
      <c r="G6" s="9" t="n">
        <v>78</v>
      </c>
      <c r="H6" s="32" t="n">
        <v>1.592</v>
      </c>
      <c r="I6" s="9" t="n">
        <f aca="false">H6*12.5+50</f>
        <v>69.9</v>
      </c>
      <c r="J6" s="7"/>
      <c r="K6" s="7" t="s">
        <v>210</v>
      </c>
      <c r="L6" s="7" t="s">
        <v>616</v>
      </c>
      <c r="M6" s="7"/>
      <c r="N6" s="7"/>
      <c r="O6" s="9" t="n">
        <v>9.75</v>
      </c>
      <c r="P6" s="36" t="n">
        <f aca="false">G6*0.2+I6*0.7+O6*0.1</f>
        <v>65.505</v>
      </c>
    </row>
    <row r="7" customFormat="false" ht="48" hidden="false" customHeight="false" outlineLevel="0" collapsed="false">
      <c r="A7" s="6" t="n">
        <v>4</v>
      </c>
      <c r="B7" s="42" t="s">
        <v>624</v>
      </c>
      <c r="C7" s="6" t="n">
        <v>20132563</v>
      </c>
      <c r="D7" s="7" t="n">
        <v>70</v>
      </c>
      <c r="E7" s="7" t="s">
        <v>625</v>
      </c>
      <c r="F7" s="38"/>
      <c r="G7" s="52" t="n">
        <v>86</v>
      </c>
      <c r="H7" s="32" t="n">
        <v>2.68</v>
      </c>
      <c r="I7" s="9" t="n">
        <f aca="false">H7*12.5+50</f>
        <v>83.5</v>
      </c>
      <c r="J7" s="38"/>
      <c r="K7" s="15" t="s">
        <v>626</v>
      </c>
      <c r="L7" s="15" t="s">
        <v>627</v>
      </c>
      <c r="M7" s="15" t="s">
        <v>628</v>
      </c>
      <c r="N7" s="38"/>
      <c r="O7" s="52" t="n">
        <v>46.25</v>
      </c>
      <c r="P7" s="36" t="n">
        <f aca="false">G7*0.2+I7*0.7+O7*0.1</f>
        <v>80.275</v>
      </c>
    </row>
    <row r="8" customFormat="false" ht="131.25" hidden="false" customHeight="true" outlineLevel="0" collapsed="false">
      <c r="A8" s="6" t="n">
        <v>5</v>
      </c>
      <c r="B8" s="42" t="s">
        <v>629</v>
      </c>
      <c r="C8" s="6" t="n">
        <v>20132565</v>
      </c>
      <c r="D8" s="7" t="n">
        <v>70</v>
      </c>
      <c r="E8" s="7" t="s">
        <v>630</v>
      </c>
      <c r="F8" s="38"/>
      <c r="G8" s="52" t="n">
        <v>141</v>
      </c>
      <c r="H8" s="32" t="n">
        <v>3.016</v>
      </c>
      <c r="I8" s="9" t="n">
        <v>87.75</v>
      </c>
      <c r="J8" s="38"/>
      <c r="K8" s="15" t="s">
        <v>631</v>
      </c>
      <c r="L8" s="15" t="s">
        <v>632</v>
      </c>
      <c r="M8" s="15" t="s">
        <v>633</v>
      </c>
      <c r="O8" s="52" t="n">
        <v>71.5</v>
      </c>
      <c r="P8" s="36" t="n">
        <f aca="false">G8*0.2+I8*0.7+O8*0.1</f>
        <v>96.775</v>
      </c>
    </row>
    <row r="9" customFormat="false" ht="108" hidden="false" customHeight="true" outlineLevel="0" collapsed="false">
      <c r="A9" s="6" t="n">
        <v>6</v>
      </c>
      <c r="B9" s="42" t="s">
        <v>634</v>
      </c>
      <c r="C9" s="6" t="n">
        <v>20132567</v>
      </c>
      <c r="D9" s="7" t="n">
        <v>70</v>
      </c>
      <c r="E9" s="7" t="s">
        <v>635</v>
      </c>
      <c r="F9" s="38"/>
      <c r="G9" s="52" t="n">
        <v>81</v>
      </c>
      <c r="H9" s="32" t="n">
        <v>2.326</v>
      </c>
      <c r="I9" s="9" t="n">
        <v>79.125</v>
      </c>
      <c r="J9" s="38"/>
      <c r="K9" s="38"/>
      <c r="L9" s="39" t="s">
        <v>636</v>
      </c>
      <c r="M9" s="15" t="s">
        <v>637</v>
      </c>
      <c r="N9" s="38"/>
      <c r="O9" s="52" t="n">
        <v>4.75</v>
      </c>
      <c r="P9" s="36" t="n">
        <v>71.9875</v>
      </c>
    </row>
    <row r="10" customFormat="false" ht="96" hidden="false" customHeight="false" outlineLevel="0" collapsed="false">
      <c r="A10" s="6" t="n">
        <v>7</v>
      </c>
      <c r="B10" s="42" t="s">
        <v>638</v>
      </c>
      <c r="C10" s="6" t="n">
        <v>20132569</v>
      </c>
      <c r="D10" s="7" t="n">
        <v>70</v>
      </c>
      <c r="E10" s="7" t="s">
        <v>639</v>
      </c>
      <c r="F10" s="38"/>
      <c r="G10" s="52" t="n">
        <v>133</v>
      </c>
      <c r="H10" s="32" t="n">
        <v>2.798</v>
      </c>
      <c r="I10" s="9" t="n">
        <f aca="false">H10*12.5+50</f>
        <v>84.975</v>
      </c>
      <c r="J10" s="38"/>
      <c r="K10" s="38"/>
      <c r="L10" s="7" t="s">
        <v>640</v>
      </c>
      <c r="M10" s="7" t="s">
        <v>641</v>
      </c>
      <c r="N10" s="38"/>
      <c r="O10" s="52" t="n">
        <v>52.5</v>
      </c>
      <c r="P10" s="36" t="n">
        <f aca="false">G10*0.2+I10*0.7+O10*0.1</f>
        <v>91.3325</v>
      </c>
    </row>
    <row r="11" customFormat="false" ht="48" hidden="false" customHeight="false" outlineLevel="0" collapsed="false">
      <c r="A11" s="6" t="n">
        <v>8</v>
      </c>
      <c r="B11" s="42" t="s">
        <v>642</v>
      </c>
      <c r="C11" s="6" t="n">
        <v>20132570</v>
      </c>
      <c r="D11" s="7" t="n">
        <v>70</v>
      </c>
      <c r="E11" s="7" t="s">
        <v>643</v>
      </c>
      <c r="F11" s="38"/>
      <c r="G11" s="52" t="n">
        <v>88</v>
      </c>
      <c r="H11" s="32" t="n">
        <v>2.057</v>
      </c>
      <c r="I11" s="9" t="n">
        <v>75.75</v>
      </c>
      <c r="J11" s="38"/>
      <c r="K11" s="39" t="s">
        <v>300</v>
      </c>
      <c r="L11" s="39" t="s">
        <v>636</v>
      </c>
      <c r="M11" s="7" t="s">
        <v>644</v>
      </c>
      <c r="N11" s="38"/>
      <c r="O11" s="52" t="n">
        <v>37.25</v>
      </c>
      <c r="P11" s="36" t="n">
        <v>74.675</v>
      </c>
    </row>
    <row r="12" customFormat="false" ht="143.1" hidden="false" customHeight="true" outlineLevel="0" collapsed="false">
      <c r="A12" s="6" t="n">
        <v>9</v>
      </c>
      <c r="B12" s="42" t="s">
        <v>645</v>
      </c>
      <c r="C12" s="6" t="n">
        <v>20132571</v>
      </c>
      <c r="D12" s="7" t="n">
        <v>70</v>
      </c>
      <c r="E12" s="7" t="s">
        <v>646</v>
      </c>
      <c r="F12" s="38"/>
      <c r="G12" s="52" t="n">
        <v>84</v>
      </c>
      <c r="H12" s="32" t="n">
        <v>2.397</v>
      </c>
      <c r="I12" s="9" t="n">
        <f aca="false">H12*12.5+50</f>
        <v>79.9625</v>
      </c>
      <c r="J12" s="38"/>
      <c r="K12" s="15" t="s">
        <v>647</v>
      </c>
      <c r="L12" s="7" t="s">
        <v>648</v>
      </c>
      <c r="M12" s="102" t="s">
        <v>649</v>
      </c>
      <c r="N12" s="38"/>
      <c r="O12" s="52" t="n">
        <v>64</v>
      </c>
      <c r="P12" s="36" t="n">
        <f aca="false">G12*0.2+I12*0.7+O12*0.1</f>
        <v>79.17375</v>
      </c>
    </row>
    <row r="13" customFormat="false" ht="60.75" hidden="false" customHeight="true" outlineLevel="0" collapsed="false">
      <c r="A13" s="6" t="n">
        <v>10</v>
      </c>
      <c r="B13" s="42" t="s">
        <v>650</v>
      </c>
      <c r="C13" s="6" t="n">
        <v>20132572</v>
      </c>
      <c r="D13" s="7" t="n">
        <v>70</v>
      </c>
      <c r="E13" s="15" t="s">
        <v>651</v>
      </c>
      <c r="F13" s="6"/>
      <c r="G13" s="9" t="n">
        <v>79</v>
      </c>
      <c r="H13" s="32" t="n">
        <v>1.477</v>
      </c>
      <c r="I13" s="9" t="n">
        <f aca="false">H13*12.5+50</f>
        <v>68.4625</v>
      </c>
      <c r="J13" s="7"/>
      <c r="K13" s="7"/>
      <c r="L13" s="7" t="s">
        <v>616</v>
      </c>
      <c r="M13" s="7"/>
      <c r="N13" s="7"/>
      <c r="O13" s="9" t="n">
        <v>0.75</v>
      </c>
      <c r="P13" s="36" t="n">
        <f aca="false">G13*0.2+I13*0.7+O13*0.1</f>
        <v>63.79875</v>
      </c>
    </row>
    <row r="14" customFormat="false" ht="132" hidden="false" customHeight="false" outlineLevel="0" collapsed="false">
      <c r="A14" s="6" t="n">
        <v>11</v>
      </c>
      <c r="B14" s="42" t="s">
        <v>652</v>
      </c>
      <c r="C14" s="6" t="n">
        <v>20132574</v>
      </c>
      <c r="D14" s="7" t="n">
        <v>70</v>
      </c>
      <c r="E14" s="7" t="s">
        <v>653</v>
      </c>
      <c r="F14" s="38"/>
      <c r="G14" s="52" t="n">
        <v>157.5</v>
      </c>
      <c r="H14" s="32" t="n">
        <v>2.677</v>
      </c>
      <c r="I14" s="9" t="n">
        <f aca="false">H14*12.5+50</f>
        <v>83.4625</v>
      </c>
      <c r="J14" s="38"/>
      <c r="K14" s="7" t="s">
        <v>43</v>
      </c>
      <c r="L14" s="7" t="s">
        <v>654</v>
      </c>
      <c r="M14" s="7" t="s">
        <v>655</v>
      </c>
      <c r="N14" s="38"/>
      <c r="O14" s="52" t="n">
        <v>42.5</v>
      </c>
      <c r="P14" s="36" t="n">
        <f aca="false">G14*0.2+I14*0.7+O14*0.1</f>
        <v>94.17375</v>
      </c>
    </row>
    <row r="15" customFormat="false" ht="36" hidden="false" customHeight="false" outlineLevel="0" collapsed="false">
      <c r="A15" s="6" t="n">
        <v>12</v>
      </c>
      <c r="B15" s="42" t="s">
        <v>656</v>
      </c>
      <c r="C15" s="6" t="n">
        <v>20132575</v>
      </c>
      <c r="D15" s="7" t="n">
        <v>70</v>
      </c>
      <c r="E15" s="7" t="s">
        <v>657</v>
      </c>
      <c r="F15" s="38"/>
      <c r="G15" s="52" t="n">
        <v>84</v>
      </c>
      <c r="H15" s="32" t="n">
        <v>1.679</v>
      </c>
      <c r="I15" s="9" t="n">
        <f aca="false">H15*12.5+50</f>
        <v>70.9875</v>
      </c>
      <c r="J15" s="38"/>
      <c r="K15" s="38"/>
      <c r="L15" s="39" t="s">
        <v>636</v>
      </c>
      <c r="M15" s="38"/>
      <c r="N15" s="38"/>
      <c r="O15" s="52" t="n">
        <v>0.75</v>
      </c>
      <c r="P15" s="101" t="n">
        <f aca="false">G15*0.2+I15*0.7+O15*0.1</f>
        <v>66.56625</v>
      </c>
    </row>
    <row r="16" customFormat="false" ht="36" hidden="false" customHeight="false" outlineLevel="0" collapsed="false">
      <c r="A16" s="6" t="n">
        <v>13</v>
      </c>
      <c r="B16" s="42" t="s">
        <v>658</v>
      </c>
      <c r="C16" s="6" t="n">
        <v>20132576</v>
      </c>
      <c r="D16" s="7" t="n">
        <v>70</v>
      </c>
      <c r="E16" s="7" t="s">
        <v>623</v>
      </c>
      <c r="F16" s="38"/>
      <c r="G16" s="52" t="n">
        <v>78</v>
      </c>
      <c r="H16" s="32" t="n">
        <v>1.707</v>
      </c>
      <c r="I16" s="9" t="n">
        <f aca="false">H16*12.5+50</f>
        <v>71.3375</v>
      </c>
      <c r="J16" s="38"/>
      <c r="K16" s="39" t="s">
        <v>188</v>
      </c>
      <c r="L16" s="39" t="s">
        <v>636</v>
      </c>
      <c r="M16" s="38"/>
      <c r="N16" s="38"/>
      <c r="O16" s="52" t="n">
        <v>9.75</v>
      </c>
      <c r="P16" s="36" t="n">
        <f aca="false">G16*0.2+I16*0.7+O16*0.1</f>
        <v>66.51125</v>
      </c>
    </row>
    <row r="17" customFormat="false" ht="36" hidden="false" customHeight="false" outlineLevel="0" collapsed="false">
      <c r="A17" s="6" t="n">
        <v>14</v>
      </c>
      <c r="B17" s="42" t="s">
        <v>659</v>
      </c>
      <c r="C17" s="6" t="n">
        <v>20132578</v>
      </c>
      <c r="D17" s="7" t="n">
        <v>70</v>
      </c>
      <c r="E17" s="7" t="s">
        <v>623</v>
      </c>
      <c r="F17" s="38"/>
      <c r="G17" s="52" t="n">
        <v>78</v>
      </c>
      <c r="H17" s="32" t="n">
        <v>1.786</v>
      </c>
      <c r="I17" s="9" t="n">
        <f aca="false">H17*12.5+50</f>
        <v>72.325</v>
      </c>
      <c r="J17" s="38"/>
      <c r="K17" s="39" t="s">
        <v>188</v>
      </c>
      <c r="L17" s="39" t="s">
        <v>636</v>
      </c>
      <c r="M17" s="38"/>
      <c r="N17" s="38"/>
      <c r="O17" s="52" t="n">
        <v>9.75</v>
      </c>
      <c r="P17" s="36" t="n">
        <f aca="false">G17*0.2+I17*0.7+O17*0.1</f>
        <v>67.2025</v>
      </c>
    </row>
    <row r="18" customFormat="false" ht="60" hidden="false" customHeight="false" outlineLevel="0" collapsed="false">
      <c r="A18" s="6" t="n">
        <v>15</v>
      </c>
      <c r="B18" s="42" t="s">
        <v>660</v>
      </c>
      <c r="C18" s="6" t="n">
        <v>20132579</v>
      </c>
      <c r="D18" s="7" t="n">
        <v>70</v>
      </c>
      <c r="E18" s="7" t="s">
        <v>661</v>
      </c>
      <c r="F18" s="38"/>
      <c r="G18" s="52" t="n">
        <v>90</v>
      </c>
      <c r="H18" s="32" t="n">
        <v>2.254</v>
      </c>
      <c r="I18" s="9" t="n">
        <f aca="false">H18*12.5+50</f>
        <v>78.175</v>
      </c>
      <c r="J18" s="38"/>
      <c r="K18" s="38"/>
      <c r="L18" s="39" t="s">
        <v>636</v>
      </c>
      <c r="M18" s="7" t="s">
        <v>662</v>
      </c>
      <c r="N18" s="38"/>
      <c r="O18" s="52" t="n">
        <v>8.75</v>
      </c>
      <c r="P18" s="36" t="n">
        <f aca="false">G18*0.2+I18*0.7+O18*0.1</f>
        <v>73.5975</v>
      </c>
    </row>
    <row r="19" customFormat="false" ht="36" hidden="false" customHeight="false" outlineLevel="0" collapsed="false">
      <c r="A19" s="6" t="n">
        <v>16</v>
      </c>
      <c r="B19" s="42" t="s">
        <v>663</v>
      </c>
      <c r="C19" s="6" t="n">
        <v>20132580</v>
      </c>
      <c r="D19" s="7" t="n">
        <v>70</v>
      </c>
      <c r="E19" s="7" t="s">
        <v>664</v>
      </c>
      <c r="F19" s="7"/>
      <c r="G19" s="9" t="n">
        <v>78</v>
      </c>
      <c r="H19" s="32" t="n">
        <v>1.91</v>
      </c>
      <c r="I19" s="9" t="n">
        <v>73.875</v>
      </c>
      <c r="J19" s="7"/>
      <c r="K19" s="7" t="s">
        <v>210</v>
      </c>
      <c r="L19" s="7" t="s">
        <v>665</v>
      </c>
      <c r="M19" s="7" t="s">
        <v>666</v>
      </c>
      <c r="N19" s="7"/>
      <c r="O19" s="9" t="n">
        <v>21.75</v>
      </c>
      <c r="P19" s="36" t="n">
        <v>69.6125</v>
      </c>
    </row>
    <row r="20" customFormat="false" ht="36" hidden="false" customHeight="false" outlineLevel="0" collapsed="false">
      <c r="A20" s="6" t="n">
        <v>17</v>
      </c>
      <c r="B20" s="42" t="s">
        <v>667</v>
      </c>
      <c r="C20" s="6" t="n">
        <v>20132581</v>
      </c>
      <c r="D20" s="7" t="n">
        <v>70</v>
      </c>
      <c r="E20" s="7" t="s">
        <v>668</v>
      </c>
      <c r="F20" s="38"/>
      <c r="G20" s="52" t="n">
        <v>78</v>
      </c>
      <c r="H20" s="32" t="n">
        <v>3.206</v>
      </c>
      <c r="I20" s="9" t="n">
        <f aca="false">H20*12.5+50</f>
        <v>90.075</v>
      </c>
      <c r="J20" s="38"/>
      <c r="K20" s="15" t="s">
        <v>296</v>
      </c>
      <c r="L20" s="39" t="s">
        <v>636</v>
      </c>
      <c r="M20" s="15" t="s">
        <v>669</v>
      </c>
      <c r="N20" s="38"/>
      <c r="O20" s="52" t="n">
        <v>33.75</v>
      </c>
      <c r="P20" s="36" t="n">
        <f aca="false">G20*0.2+I20*0.7+O20*0.1</f>
        <v>82.0275</v>
      </c>
    </row>
    <row r="21" customFormat="false" ht="36" hidden="false" customHeight="false" outlineLevel="0" collapsed="false">
      <c r="A21" s="6" t="n">
        <v>18</v>
      </c>
      <c r="B21" s="42" t="s">
        <v>670</v>
      </c>
      <c r="C21" s="6" t="n">
        <v>20132582</v>
      </c>
      <c r="D21" s="7" t="n">
        <v>70</v>
      </c>
      <c r="E21" s="7" t="s">
        <v>664</v>
      </c>
      <c r="F21" s="38"/>
      <c r="G21" s="52" t="n">
        <v>78</v>
      </c>
      <c r="H21" s="32" t="n">
        <v>1.737</v>
      </c>
      <c r="I21" s="9" t="n">
        <v>71.875</v>
      </c>
      <c r="J21" s="38"/>
      <c r="K21" s="39" t="s">
        <v>188</v>
      </c>
      <c r="L21" s="39" t="s">
        <v>636</v>
      </c>
      <c r="M21" s="7" t="s">
        <v>671</v>
      </c>
      <c r="N21" s="38"/>
      <c r="O21" s="52" t="n">
        <v>17.75</v>
      </c>
      <c r="P21" s="36" t="n">
        <f aca="false">G21*0.2+I21*0.7+O21*0.1</f>
        <v>67.6875</v>
      </c>
    </row>
    <row r="22" customFormat="false" ht="36" hidden="false" customHeight="false" outlineLevel="0" collapsed="false">
      <c r="A22" s="6" t="n">
        <v>19</v>
      </c>
      <c r="B22" s="42" t="s">
        <v>672</v>
      </c>
      <c r="C22" s="6" t="n">
        <v>20132584</v>
      </c>
      <c r="D22" s="7" t="n">
        <v>70</v>
      </c>
      <c r="E22" s="7" t="s">
        <v>673</v>
      </c>
      <c r="F22" s="38"/>
      <c r="G22" s="52" t="n">
        <v>78</v>
      </c>
      <c r="H22" s="32" t="n">
        <v>1.64</v>
      </c>
      <c r="I22" s="9" t="n">
        <f aca="false">H22*12.5+50</f>
        <v>70.5</v>
      </c>
      <c r="J22" s="38"/>
      <c r="K22" s="7" t="s">
        <v>43</v>
      </c>
      <c r="L22" s="39" t="s">
        <v>636</v>
      </c>
      <c r="M22" s="38"/>
      <c r="N22" s="38"/>
      <c r="O22" s="52" t="n">
        <v>9.75</v>
      </c>
      <c r="P22" s="36" t="n">
        <f aca="false">G22*0.2+I22*0.7+O22*0.1</f>
        <v>65.925</v>
      </c>
    </row>
    <row r="23" customFormat="false" ht="36" hidden="false" customHeight="false" outlineLevel="0" collapsed="false">
      <c r="A23" s="6" t="n">
        <v>20</v>
      </c>
      <c r="B23" s="42" t="s">
        <v>674</v>
      </c>
      <c r="C23" s="6" t="n">
        <v>20132585</v>
      </c>
      <c r="D23" s="7" t="n">
        <v>70</v>
      </c>
      <c r="E23" s="7" t="s">
        <v>675</v>
      </c>
      <c r="F23" s="38"/>
      <c r="G23" s="52" t="n">
        <v>77</v>
      </c>
      <c r="H23" s="32" t="n">
        <v>1.775</v>
      </c>
      <c r="I23" s="9" t="n">
        <f aca="false">H23*12.5+50</f>
        <v>72.1875</v>
      </c>
      <c r="J23" s="38"/>
      <c r="K23" s="38"/>
      <c r="L23" s="39" t="s">
        <v>636</v>
      </c>
      <c r="M23" s="38"/>
      <c r="N23" s="38"/>
      <c r="O23" s="52" t="n">
        <v>0.75</v>
      </c>
      <c r="P23" s="36" t="n">
        <f aca="false">G23*0.2+I23*0.7+O23*0.1</f>
        <v>66.00625</v>
      </c>
    </row>
    <row r="24" customFormat="false" ht="60" hidden="false" customHeight="false" outlineLevel="0" collapsed="false">
      <c r="A24" s="6" t="n">
        <v>21</v>
      </c>
      <c r="B24" s="42" t="s">
        <v>676</v>
      </c>
      <c r="C24" s="6" t="n">
        <v>20132587</v>
      </c>
      <c r="D24" s="7" t="n">
        <v>70</v>
      </c>
      <c r="E24" s="7" t="s">
        <v>677</v>
      </c>
      <c r="F24" s="38"/>
      <c r="G24" s="52" t="n">
        <v>85</v>
      </c>
      <c r="H24" s="32" t="n">
        <v>2.553</v>
      </c>
      <c r="I24" s="9" t="n">
        <f aca="false">H24*12.5+50</f>
        <v>81.9125</v>
      </c>
      <c r="J24" s="38"/>
      <c r="K24" s="15" t="s">
        <v>626</v>
      </c>
      <c r="L24" s="39" t="s">
        <v>636</v>
      </c>
      <c r="M24" s="15" t="s">
        <v>678</v>
      </c>
      <c r="N24" s="38"/>
      <c r="O24" s="52" t="n">
        <v>42.75</v>
      </c>
      <c r="P24" s="36" t="n">
        <f aca="false">G24*0.2+I24*0.7+O24*0.1</f>
        <v>78.61375</v>
      </c>
    </row>
    <row r="25" customFormat="false" ht="60" hidden="false" customHeight="false" outlineLevel="0" collapsed="false">
      <c r="A25" s="6" t="n">
        <v>22</v>
      </c>
      <c r="B25" s="42" t="s">
        <v>679</v>
      </c>
      <c r="C25" s="6" t="n">
        <v>20132588</v>
      </c>
      <c r="D25" s="7" t="n">
        <v>70</v>
      </c>
      <c r="E25" s="7" t="s">
        <v>680</v>
      </c>
      <c r="F25" s="38"/>
      <c r="G25" s="52" t="n">
        <v>84</v>
      </c>
      <c r="H25" s="32" t="n">
        <v>2.286</v>
      </c>
      <c r="I25" s="9" t="n">
        <f aca="false">H25*12.5+50</f>
        <v>78.575</v>
      </c>
      <c r="J25" s="38"/>
      <c r="K25" s="15" t="s">
        <v>188</v>
      </c>
      <c r="L25" s="15" t="s">
        <v>681</v>
      </c>
      <c r="M25" s="15" t="s">
        <v>682</v>
      </c>
      <c r="N25" s="38"/>
      <c r="O25" s="52" t="n">
        <v>35.75</v>
      </c>
      <c r="P25" s="36" t="n">
        <f aca="false">G25*0.2+I25*0.7+O25*0.1</f>
        <v>75.3775</v>
      </c>
    </row>
    <row r="26" customFormat="false" ht="60" hidden="false" customHeight="false" outlineLevel="0" collapsed="false">
      <c r="A26" s="6" t="n">
        <v>23</v>
      </c>
      <c r="B26" s="42" t="s">
        <v>683</v>
      </c>
      <c r="C26" s="6" t="n">
        <v>20132589</v>
      </c>
      <c r="D26" s="7" t="n">
        <v>70</v>
      </c>
      <c r="E26" s="7" t="s">
        <v>684</v>
      </c>
      <c r="F26" s="7"/>
      <c r="G26" s="9" t="n">
        <v>80</v>
      </c>
      <c r="H26" s="32" t="n">
        <v>2.1</v>
      </c>
      <c r="I26" s="9" t="n">
        <f aca="false">H26*12.5+50</f>
        <v>76.25</v>
      </c>
      <c r="J26" s="7"/>
      <c r="K26" s="7"/>
      <c r="L26" s="7" t="s">
        <v>616</v>
      </c>
      <c r="M26" s="7"/>
      <c r="N26" s="7"/>
      <c r="O26" s="9" t="n">
        <v>0.75</v>
      </c>
      <c r="P26" s="36" t="n">
        <f aca="false">G26*0.2+I26*0.7+O26*0.1</f>
        <v>69.45</v>
      </c>
    </row>
    <row r="27" customFormat="false" ht="72" hidden="false" customHeight="false" outlineLevel="0" collapsed="false">
      <c r="A27" s="6" t="n">
        <v>24</v>
      </c>
      <c r="B27" s="42" t="s">
        <v>685</v>
      </c>
      <c r="C27" s="6" t="n">
        <v>20132483</v>
      </c>
      <c r="D27" s="7" t="n">
        <v>70</v>
      </c>
      <c r="E27" s="7" t="s">
        <v>686</v>
      </c>
      <c r="F27" s="38"/>
      <c r="G27" s="52" t="n">
        <v>100</v>
      </c>
      <c r="H27" s="32" t="n">
        <v>2.942</v>
      </c>
      <c r="I27" s="9" t="n">
        <f aca="false">H27*12.5+50</f>
        <v>86.775</v>
      </c>
      <c r="J27" s="38"/>
      <c r="K27" s="97" t="s">
        <v>687</v>
      </c>
      <c r="L27" s="97" t="s">
        <v>688</v>
      </c>
      <c r="M27" s="97" t="s">
        <v>689</v>
      </c>
      <c r="N27" s="38"/>
      <c r="O27" s="52" t="n">
        <v>60.25</v>
      </c>
      <c r="P27" s="101" t="n">
        <f aca="false">G27*0.2+I27*0.7+O27*0.1</f>
        <v>86.7675</v>
      </c>
    </row>
  </sheetData>
  <mergeCells count="8">
    <mergeCell ref="A1:P1"/>
    <mergeCell ref="A2:A3"/>
    <mergeCell ref="B2:B3"/>
    <mergeCell ref="C2:C3"/>
    <mergeCell ref="D2:G2"/>
    <mergeCell ref="H2:I2"/>
    <mergeCell ref="J2:O2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2" zeroHeight="false" outlineLevelRow="0" outlineLevelCol="0"/>
  <cols>
    <col collapsed="false" customWidth="true" hidden="false" outlineLevel="0" max="1" min="1" style="92" width="9.12"/>
    <col collapsed="false" customWidth="false" hidden="false" outlineLevel="0" max="2" min="2" style="92" width="8.99"/>
    <col collapsed="false" customWidth="true" hidden="false" outlineLevel="0" max="3" min="3" style="92" width="9.5"/>
    <col collapsed="false" customWidth="true" hidden="false" outlineLevel="0" max="4" min="4" style="92" width="9.12"/>
    <col collapsed="false" customWidth="true" hidden="false" outlineLevel="0" max="5" min="5" style="92" width="28.99"/>
    <col collapsed="false" customWidth="true" hidden="false" outlineLevel="0" max="6" min="6" style="92" width="9.12"/>
    <col collapsed="false" customWidth="true" hidden="false" outlineLevel="0" max="7" min="7" style="95" width="9.12"/>
    <col collapsed="false" customWidth="true" hidden="false" outlineLevel="0" max="8" min="8" style="92" width="9.12"/>
    <col collapsed="false" customWidth="true" hidden="false" outlineLevel="0" max="9" min="9" style="95" width="9.12"/>
    <col collapsed="false" customWidth="true" hidden="false" outlineLevel="0" max="10" min="10" style="92" width="11.12"/>
    <col collapsed="false" customWidth="true" hidden="false" outlineLevel="0" max="11" min="11" style="92" width="12.12"/>
    <col collapsed="false" customWidth="true" hidden="false" outlineLevel="0" max="12" min="12" style="92" width="15.5"/>
    <col collapsed="false" customWidth="true" hidden="false" outlineLevel="0" max="13" min="13" style="92" width="19.12"/>
    <col collapsed="false" customWidth="true" hidden="false" outlineLevel="0" max="14" min="14" style="92" width="12.62"/>
    <col collapsed="false" customWidth="true" hidden="false" outlineLevel="0" max="15" min="15" style="95" width="9.12"/>
    <col collapsed="false" customWidth="true" hidden="false" outlineLevel="0" max="16" min="16" style="103" width="28.36"/>
    <col collapsed="false" customWidth="false" hidden="false" outlineLevel="0" max="257" min="17" style="92" width="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.75" hidden="false" customHeight="true" outlineLevel="0" collapsed="false">
      <c r="A2" s="1" t="s">
        <v>1</v>
      </c>
      <c r="B2" s="1" t="s">
        <v>2</v>
      </c>
      <c r="C2" s="1" t="s">
        <v>3</v>
      </c>
      <c r="D2" s="3" t="s">
        <v>4</v>
      </c>
      <c r="E2" s="3"/>
      <c r="F2" s="3"/>
      <c r="G2" s="3"/>
      <c r="H2" s="3" t="s">
        <v>5</v>
      </c>
      <c r="I2" s="3"/>
      <c r="J2" s="3" t="s">
        <v>6</v>
      </c>
      <c r="K2" s="3"/>
      <c r="L2" s="3"/>
      <c r="M2" s="3"/>
      <c r="N2" s="3"/>
      <c r="O2" s="3"/>
      <c r="P2" s="104" t="s">
        <v>7</v>
      </c>
    </row>
    <row r="3" customFormat="false" ht="24" hidden="false" customHeight="false" outlineLevel="0" collapsed="false">
      <c r="A3" s="1"/>
      <c r="B3" s="1"/>
      <c r="C3" s="1"/>
      <c r="D3" s="3" t="s">
        <v>8</v>
      </c>
      <c r="E3" s="3" t="s">
        <v>9</v>
      </c>
      <c r="F3" s="3" t="s">
        <v>10</v>
      </c>
      <c r="G3" s="5" t="s">
        <v>11</v>
      </c>
      <c r="H3" s="3" t="s">
        <v>12</v>
      </c>
      <c r="I3" s="5" t="s">
        <v>13</v>
      </c>
      <c r="J3" s="3" t="s">
        <v>14</v>
      </c>
      <c r="K3" s="3" t="s">
        <v>15</v>
      </c>
      <c r="L3" s="3" t="s">
        <v>16</v>
      </c>
      <c r="M3" s="3" t="s">
        <v>17</v>
      </c>
      <c r="N3" s="3" t="s">
        <v>18</v>
      </c>
      <c r="O3" s="5" t="s">
        <v>19</v>
      </c>
      <c r="P3" s="104"/>
    </row>
    <row r="4" customFormat="false" ht="51" hidden="false" customHeight="true" outlineLevel="0" collapsed="false">
      <c r="A4" s="6" t="n">
        <v>1</v>
      </c>
      <c r="B4" s="7" t="s">
        <v>690</v>
      </c>
      <c r="C4" s="7" t="n">
        <v>20132591</v>
      </c>
      <c r="D4" s="7" t="n">
        <v>70</v>
      </c>
      <c r="E4" s="7" t="s">
        <v>691</v>
      </c>
      <c r="F4" s="7"/>
      <c r="G4" s="9" t="n">
        <v>84</v>
      </c>
      <c r="H4" s="7" t="n">
        <v>2.41</v>
      </c>
      <c r="I4" s="9" t="n">
        <f aca="false">H4*12.5+50</f>
        <v>80.125</v>
      </c>
      <c r="J4" s="7"/>
      <c r="K4" s="7" t="s">
        <v>43</v>
      </c>
      <c r="M4" s="7" t="s">
        <v>692</v>
      </c>
      <c r="N4" s="7"/>
      <c r="O4" s="9" t="n">
        <v>27</v>
      </c>
      <c r="P4" s="105" t="n">
        <f aca="false">G4*0.2+I4*0.7+O4*0.1</f>
        <v>75.5875</v>
      </c>
    </row>
    <row r="5" customFormat="false" ht="51" hidden="false" customHeight="true" outlineLevel="0" collapsed="false">
      <c r="A5" s="6" t="n">
        <v>2</v>
      </c>
      <c r="B5" s="15" t="s">
        <v>693</v>
      </c>
      <c r="C5" s="6" t="n">
        <v>20132592</v>
      </c>
      <c r="D5" s="6" t="n">
        <v>70</v>
      </c>
      <c r="E5" s="15" t="s">
        <v>694</v>
      </c>
      <c r="F5" s="6"/>
      <c r="G5" s="9" t="n">
        <v>75</v>
      </c>
      <c r="H5" s="6" t="n">
        <v>2.584</v>
      </c>
      <c r="I5" s="9" t="n">
        <f aca="false">H5*12.5+50</f>
        <v>82.3</v>
      </c>
      <c r="J5" s="6"/>
      <c r="L5" s="6"/>
      <c r="M5" s="15" t="s">
        <v>695</v>
      </c>
      <c r="N5" s="6"/>
      <c r="O5" s="9" t="n">
        <v>2</v>
      </c>
      <c r="P5" s="106" t="n">
        <f aca="false">G5*0.2+I5*0.7+O5*0.1</f>
        <v>72.81</v>
      </c>
    </row>
    <row r="6" customFormat="false" ht="51" hidden="false" customHeight="true" outlineLevel="0" collapsed="false">
      <c r="A6" s="6" t="n">
        <v>3</v>
      </c>
      <c r="B6" s="15" t="s">
        <v>696</v>
      </c>
      <c r="C6" s="6" t="n">
        <v>20132593</v>
      </c>
      <c r="D6" s="6" t="n">
        <v>70</v>
      </c>
      <c r="E6" s="6"/>
      <c r="F6" s="6"/>
      <c r="G6" s="9" t="n">
        <v>70</v>
      </c>
      <c r="H6" s="6" t="n">
        <v>2.336</v>
      </c>
      <c r="I6" s="9" t="n">
        <f aca="false">H6*12.5+50</f>
        <v>79.2</v>
      </c>
      <c r="J6" s="6"/>
      <c r="K6" s="15" t="s">
        <v>697</v>
      </c>
      <c r="L6" s="6"/>
      <c r="M6" s="6"/>
      <c r="N6" s="6"/>
      <c r="O6" s="9" t="n">
        <v>12</v>
      </c>
      <c r="P6" s="106" t="n">
        <f aca="false">G6*0.2+I6*0.7+O6*0.1</f>
        <v>70.64</v>
      </c>
    </row>
    <row r="7" customFormat="false" ht="51" hidden="false" customHeight="true" outlineLevel="0" collapsed="false">
      <c r="A7" s="6" t="n">
        <v>4</v>
      </c>
      <c r="B7" s="81" t="s">
        <v>698</v>
      </c>
      <c r="C7" s="81" t="n">
        <v>20132594</v>
      </c>
      <c r="D7" s="7" t="n">
        <v>70</v>
      </c>
      <c r="E7" s="97" t="s">
        <v>699</v>
      </c>
      <c r="F7" s="38"/>
      <c r="G7" s="52" t="n">
        <v>76</v>
      </c>
      <c r="H7" s="38" t="n">
        <v>2.069</v>
      </c>
      <c r="I7" s="9" t="n">
        <f aca="false">H7*12.5+50</f>
        <v>75.8625</v>
      </c>
      <c r="J7" s="38"/>
      <c r="K7" s="38"/>
      <c r="L7" s="38"/>
      <c r="M7" s="97" t="s">
        <v>700</v>
      </c>
      <c r="N7" s="38"/>
      <c r="O7" s="107" t="n">
        <v>18</v>
      </c>
      <c r="P7" s="105" t="n">
        <f aca="false">G7*0.2+I7*0.7+O7*0.1</f>
        <v>70.10375</v>
      </c>
    </row>
    <row r="8" customFormat="false" ht="51" hidden="false" customHeight="true" outlineLevel="0" collapsed="false">
      <c r="A8" s="6" t="n">
        <v>5</v>
      </c>
      <c r="B8" s="81" t="s">
        <v>701</v>
      </c>
      <c r="C8" s="81" t="n">
        <v>20132595</v>
      </c>
      <c r="D8" s="7" t="n">
        <v>70</v>
      </c>
      <c r="E8" s="97" t="s">
        <v>702</v>
      </c>
      <c r="F8" s="38"/>
      <c r="G8" s="52" t="n">
        <v>82</v>
      </c>
      <c r="H8" s="38" t="n">
        <v>2.084</v>
      </c>
      <c r="I8" s="9" t="n">
        <f aca="false">H8*12.5+50</f>
        <v>76.05</v>
      </c>
      <c r="J8" s="38"/>
      <c r="K8" s="97" t="s">
        <v>300</v>
      </c>
      <c r="L8" s="38"/>
      <c r="M8" s="97" t="s">
        <v>703</v>
      </c>
      <c r="N8" s="38"/>
      <c r="O8" s="107" t="n">
        <v>39</v>
      </c>
      <c r="P8" s="105" t="n">
        <f aca="false">G8*0.2+I8*0.7+O8*0.1</f>
        <v>73.535</v>
      </c>
    </row>
    <row r="9" customFormat="false" ht="51" hidden="false" customHeight="true" outlineLevel="0" collapsed="false">
      <c r="A9" s="6" t="n">
        <v>6</v>
      </c>
      <c r="B9" s="7" t="s">
        <v>704</v>
      </c>
      <c r="C9" s="7" t="n">
        <v>20132596</v>
      </c>
      <c r="D9" s="7" t="n">
        <v>70</v>
      </c>
      <c r="E9" s="7" t="s">
        <v>705</v>
      </c>
      <c r="F9" s="7"/>
      <c r="G9" s="9" t="n">
        <v>73</v>
      </c>
      <c r="H9" s="7" t="n">
        <v>2.004</v>
      </c>
      <c r="I9" s="9" t="n">
        <f aca="false">H9*12.5+50</f>
        <v>75.05</v>
      </c>
      <c r="J9" s="7"/>
      <c r="K9" s="7" t="s">
        <v>706</v>
      </c>
      <c r="M9" s="7" t="s">
        <v>707</v>
      </c>
      <c r="N9" s="7"/>
      <c r="O9" s="9" t="n">
        <v>18</v>
      </c>
      <c r="P9" s="105" t="n">
        <f aca="false">G9*0.2+I9*0.7+O9*0.1</f>
        <v>68.935</v>
      </c>
    </row>
    <row r="10" customFormat="false" ht="51" hidden="false" customHeight="true" outlineLevel="0" collapsed="false">
      <c r="A10" s="6" t="n">
        <v>7</v>
      </c>
      <c r="B10" s="15" t="s">
        <v>708</v>
      </c>
      <c r="C10" s="6" t="n">
        <v>20132597</v>
      </c>
      <c r="D10" s="6" t="n">
        <v>70</v>
      </c>
      <c r="E10" s="15" t="s">
        <v>709</v>
      </c>
      <c r="F10" s="6"/>
      <c r="G10" s="9" t="n">
        <v>71</v>
      </c>
      <c r="H10" s="6" t="n">
        <v>1.65</v>
      </c>
      <c r="I10" s="9" t="n">
        <f aca="false">H10*12.5+50</f>
        <v>70.625</v>
      </c>
      <c r="J10" s="6"/>
      <c r="K10" s="6"/>
      <c r="L10" s="6"/>
      <c r="M10" s="6"/>
      <c r="N10" s="6"/>
      <c r="O10" s="9" t="n">
        <v>0</v>
      </c>
      <c r="P10" s="106" t="n">
        <f aca="false">G10*0.2+I10*0.7+O10*0.1</f>
        <v>63.6375</v>
      </c>
    </row>
    <row r="11" customFormat="false" ht="51" hidden="false" customHeight="true" outlineLevel="0" collapsed="false">
      <c r="A11" s="6" t="n">
        <v>8</v>
      </c>
      <c r="B11" s="81" t="s">
        <v>710</v>
      </c>
      <c r="C11" s="81" t="n">
        <v>20132598</v>
      </c>
      <c r="D11" s="7" t="n">
        <v>70</v>
      </c>
      <c r="E11" s="97" t="s">
        <v>711</v>
      </c>
      <c r="F11" s="38"/>
      <c r="G11" s="52" t="n">
        <v>83</v>
      </c>
      <c r="H11" s="38" t="n">
        <v>3.244</v>
      </c>
      <c r="I11" s="9" t="n">
        <f aca="false">H11*12.5+50</f>
        <v>90.55</v>
      </c>
      <c r="J11" s="38"/>
      <c r="K11" s="97" t="s">
        <v>304</v>
      </c>
      <c r="L11" s="97" t="s">
        <v>712</v>
      </c>
      <c r="M11" s="97" t="s">
        <v>713</v>
      </c>
      <c r="N11" s="38"/>
      <c r="O11" s="107" t="n">
        <v>23</v>
      </c>
      <c r="P11" s="105" t="n">
        <f aca="false">G11*0.2+I11*0.7+O11*0.1</f>
        <v>82.285</v>
      </c>
    </row>
    <row r="12" customFormat="false" ht="51" hidden="false" customHeight="true" outlineLevel="0" collapsed="false">
      <c r="A12" s="6" t="n">
        <v>9</v>
      </c>
      <c r="B12" s="81" t="s">
        <v>714</v>
      </c>
      <c r="C12" s="81" t="n">
        <v>20132601</v>
      </c>
      <c r="D12" s="7" t="n">
        <v>70</v>
      </c>
      <c r="E12" s="97" t="s">
        <v>715</v>
      </c>
      <c r="F12" s="38"/>
      <c r="G12" s="52" t="n">
        <v>90</v>
      </c>
      <c r="H12" s="38" t="n">
        <v>2.286</v>
      </c>
      <c r="I12" s="9" t="n">
        <f aca="false">H12*12.5+50</f>
        <v>78.575</v>
      </c>
      <c r="J12" s="38"/>
      <c r="K12" s="97" t="s">
        <v>300</v>
      </c>
      <c r="L12" s="97" t="s">
        <v>716</v>
      </c>
      <c r="M12" s="97" t="s">
        <v>717</v>
      </c>
      <c r="N12" s="38"/>
      <c r="O12" s="107" t="n">
        <v>28</v>
      </c>
      <c r="P12" s="105" t="n">
        <f aca="false">G12*0.2+I12*0.7+O12*0.1</f>
        <v>75.8025</v>
      </c>
    </row>
    <row r="13" customFormat="false" ht="51" hidden="false" customHeight="true" outlineLevel="0" collapsed="false">
      <c r="A13" s="6" t="n">
        <v>10</v>
      </c>
      <c r="B13" s="81" t="s">
        <v>718</v>
      </c>
      <c r="C13" s="81" t="n">
        <v>20132604</v>
      </c>
      <c r="D13" s="7" t="n">
        <v>70</v>
      </c>
      <c r="E13" s="7" t="s">
        <v>719</v>
      </c>
      <c r="F13" s="38"/>
      <c r="G13" s="52" t="n">
        <v>84</v>
      </c>
      <c r="H13" s="38" t="n">
        <v>3.03</v>
      </c>
      <c r="I13" s="9" t="n">
        <f aca="false">H13*12.5+50</f>
        <v>87.875</v>
      </c>
      <c r="J13" s="38"/>
      <c r="K13" s="38"/>
      <c r="L13" s="38"/>
      <c r="M13" s="7" t="s">
        <v>720</v>
      </c>
      <c r="N13" s="38"/>
      <c r="O13" s="52" t="n">
        <v>10</v>
      </c>
      <c r="P13" s="105" t="n">
        <f aca="false">G13*0.2+I13*0.7+O13*0.1</f>
        <v>79.3125</v>
      </c>
    </row>
    <row r="14" customFormat="false" ht="51" hidden="false" customHeight="true" outlineLevel="0" collapsed="false">
      <c r="A14" s="6" t="n">
        <v>11</v>
      </c>
      <c r="B14" s="81" t="s">
        <v>721</v>
      </c>
      <c r="C14" s="81" t="n">
        <v>20132605</v>
      </c>
      <c r="D14" s="7" t="n">
        <v>70</v>
      </c>
      <c r="E14" s="7" t="s">
        <v>722</v>
      </c>
      <c r="F14" s="38"/>
      <c r="G14" s="52" t="n">
        <v>75</v>
      </c>
      <c r="H14" s="38" t="n">
        <v>2.625</v>
      </c>
      <c r="I14" s="9" t="n">
        <f aca="false">H14*12.5+50</f>
        <v>82.8125</v>
      </c>
      <c r="J14" s="38"/>
      <c r="K14" s="38"/>
      <c r="L14" s="38"/>
      <c r="M14" s="97" t="s">
        <v>723</v>
      </c>
      <c r="N14" s="38"/>
      <c r="O14" s="52" t="n">
        <v>6</v>
      </c>
      <c r="P14" s="105" t="n">
        <f aca="false">G14*0.2+I14*0.7+O14*0.1</f>
        <v>73.56875</v>
      </c>
    </row>
    <row r="15" customFormat="false" ht="51" hidden="false" customHeight="true" outlineLevel="0" collapsed="false">
      <c r="A15" s="6" t="n">
        <v>12</v>
      </c>
      <c r="B15" s="81" t="s">
        <v>724</v>
      </c>
      <c r="C15" s="81" t="n">
        <v>20132606</v>
      </c>
      <c r="D15" s="7" t="n">
        <v>70</v>
      </c>
      <c r="E15" s="7" t="s">
        <v>725</v>
      </c>
      <c r="F15" s="38"/>
      <c r="G15" s="52" t="n">
        <v>77</v>
      </c>
      <c r="H15" s="38" t="n">
        <v>1.85</v>
      </c>
      <c r="I15" s="9" t="n">
        <f aca="false">H15*12.5+50</f>
        <v>73.125</v>
      </c>
      <c r="J15" s="38"/>
      <c r="K15" s="39" t="s">
        <v>726</v>
      </c>
      <c r="L15" s="38"/>
      <c r="M15" s="15" t="s">
        <v>727</v>
      </c>
      <c r="N15" s="38"/>
      <c r="O15" s="52" t="n">
        <v>35</v>
      </c>
      <c r="P15" s="105" t="n">
        <f aca="false">G15*0.2+I15*0.7+O15*0.1</f>
        <v>70.0875</v>
      </c>
    </row>
    <row r="16" customFormat="false" ht="51" hidden="false" customHeight="true" outlineLevel="0" collapsed="false">
      <c r="A16" s="6" t="n">
        <v>13</v>
      </c>
      <c r="B16" s="15" t="s">
        <v>728</v>
      </c>
      <c r="C16" s="6" t="n">
        <v>2012613</v>
      </c>
      <c r="D16" s="6" t="n">
        <v>70</v>
      </c>
      <c r="E16" s="6"/>
      <c r="F16" s="6"/>
      <c r="G16" s="9" t="n">
        <v>70</v>
      </c>
      <c r="H16" s="6" t="n">
        <v>1.737</v>
      </c>
      <c r="I16" s="9" t="n">
        <f aca="false">H16*12.5+50</f>
        <v>71.7125</v>
      </c>
      <c r="J16" s="6"/>
      <c r="K16" s="6"/>
      <c r="L16" s="6"/>
      <c r="M16" s="6"/>
      <c r="N16" s="6"/>
      <c r="O16" s="9" t="n">
        <v>0</v>
      </c>
      <c r="P16" s="106" t="n">
        <f aca="false">G16*0.2+I16*0.7+O16*0.1</f>
        <v>64.19875</v>
      </c>
    </row>
    <row r="17" customFormat="false" ht="51" hidden="false" customHeight="true" outlineLevel="0" collapsed="false">
      <c r="A17" s="6" t="n">
        <v>14</v>
      </c>
      <c r="B17" s="81" t="s">
        <v>729</v>
      </c>
      <c r="C17" s="81" t="n">
        <v>20132608</v>
      </c>
      <c r="D17" s="7" t="n">
        <v>70</v>
      </c>
      <c r="E17" s="7" t="s">
        <v>730</v>
      </c>
      <c r="F17" s="7" t="s">
        <v>731</v>
      </c>
      <c r="G17" s="52" t="n">
        <v>63</v>
      </c>
      <c r="H17" s="38" t="n">
        <v>2.53</v>
      </c>
      <c r="I17" s="9" t="n">
        <f aca="false">H17*12.5+50</f>
        <v>81.625</v>
      </c>
      <c r="J17" s="38"/>
      <c r="K17" s="39" t="s">
        <v>726</v>
      </c>
      <c r="L17" s="38"/>
      <c r="M17" s="39" t="s">
        <v>732</v>
      </c>
      <c r="N17" s="38"/>
      <c r="O17" s="52" t="n">
        <v>11</v>
      </c>
      <c r="P17" s="105" t="n">
        <f aca="false">G17*0.2+I17*0.7+O17*0.1</f>
        <v>70.8375</v>
      </c>
    </row>
    <row r="18" customFormat="false" ht="51" hidden="false" customHeight="true" outlineLevel="0" collapsed="false">
      <c r="A18" s="6" t="n">
        <v>15</v>
      </c>
      <c r="B18" s="15" t="s">
        <v>733</v>
      </c>
      <c r="C18" s="6" t="n">
        <v>20132609</v>
      </c>
      <c r="D18" s="6" t="n">
        <v>70</v>
      </c>
      <c r="E18" s="15" t="s">
        <v>734</v>
      </c>
      <c r="F18" s="6"/>
      <c r="G18" s="9" t="n">
        <v>71</v>
      </c>
      <c r="H18" s="6" t="n">
        <v>1.946</v>
      </c>
      <c r="I18" s="9" t="n">
        <f aca="false">H18*12.5+50</f>
        <v>74.325</v>
      </c>
      <c r="J18" s="6"/>
      <c r="K18" s="15" t="s">
        <v>300</v>
      </c>
      <c r="L18" s="6"/>
      <c r="M18" s="15" t="s">
        <v>735</v>
      </c>
      <c r="N18" s="6"/>
      <c r="O18" s="9" t="n">
        <v>13</v>
      </c>
      <c r="P18" s="106" t="n">
        <f aca="false">G18*0.2+I18*0.7+O18*0.1</f>
        <v>67.5275</v>
      </c>
    </row>
    <row r="19" customFormat="false" ht="51" hidden="false" customHeight="true" outlineLevel="0" collapsed="false">
      <c r="A19" s="6" t="n">
        <v>16</v>
      </c>
      <c r="B19" s="81" t="s">
        <v>736</v>
      </c>
      <c r="C19" s="81" t="n">
        <v>20132610</v>
      </c>
      <c r="D19" s="7" t="n">
        <v>70</v>
      </c>
      <c r="E19" s="39" t="s">
        <v>737</v>
      </c>
      <c r="F19" s="38"/>
      <c r="G19" s="52" t="n">
        <v>71</v>
      </c>
      <c r="H19" s="38" t="n">
        <v>3.13</v>
      </c>
      <c r="I19" s="9" t="n">
        <f aca="false">H19*12.5+50</f>
        <v>89.125</v>
      </c>
      <c r="K19" s="38"/>
      <c r="L19" s="97" t="s">
        <v>738</v>
      </c>
      <c r="M19" s="38"/>
      <c r="N19" s="38"/>
      <c r="O19" s="52" t="n">
        <v>0.5</v>
      </c>
      <c r="P19" s="105" t="n">
        <f aca="false">G19*0.2+I19*0.7+O19*0.1</f>
        <v>76.6375</v>
      </c>
    </row>
    <row r="20" customFormat="false" ht="51" hidden="false" customHeight="true" outlineLevel="0" collapsed="false">
      <c r="A20" s="6" t="n">
        <v>17</v>
      </c>
      <c r="B20" s="15" t="s">
        <v>739</v>
      </c>
      <c r="C20" s="6" t="n">
        <v>20132592</v>
      </c>
      <c r="D20" s="6" t="n">
        <v>70</v>
      </c>
      <c r="E20" s="15" t="s">
        <v>740</v>
      </c>
      <c r="F20" s="6"/>
      <c r="G20" s="9" t="n">
        <v>71</v>
      </c>
      <c r="H20" s="6" t="n">
        <v>2.054</v>
      </c>
      <c r="I20" s="9" t="n">
        <f aca="false">H20*12.5+50</f>
        <v>75.675</v>
      </c>
      <c r="J20" s="6"/>
      <c r="K20" s="15" t="s">
        <v>300</v>
      </c>
      <c r="L20" s="6"/>
      <c r="M20" s="6"/>
      <c r="N20" s="6"/>
      <c r="O20" s="9" t="n">
        <v>9</v>
      </c>
      <c r="P20" s="106" t="n">
        <f aca="false">G20*0.2+I20*0.7+O20*0.1</f>
        <v>68.0725</v>
      </c>
    </row>
    <row r="21" customFormat="false" ht="51" hidden="false" customHeight="true" outlineLevel="0" collapsed="false">
      <c r="A21" s="6" t="n">
        <v>18</v>
      </c>
      <c r="B21" s="15" t="s">
        <v>741</v>
      </c>
      <c r="C21" s="6" t="n">
        <v>2013212</v>
      </c>
      <c r="D21" s="6" t="n">
        <v>70</v>
      </c>
      <c r="E21" s="15" t="s">
        <v>740</v>
      </c>
      <c r="F21" s="6"/>
      <c r="G21" s="9" t="n">
        <v>71</v>
      </c>
      <c r="H21" s="6" t="n">
        <v>2.509</v>
      </c>
      <c r="I21" s="9" t="n">
        <f aca="false">H21*12.5+50</f>
        <v>81.3625</v>
      </c>
      <c r="J21" s="6"/>
      <c r="L21" s="6"/>
      <c r="M21" s="15" t="s">
        <v>695</v>
      </c>
      <c r="N21" s="6"/>
      <c r="O21" s="9" t="n">
        <v>2</v>
      </c>
      <c r="P21" s="106" t="n">
        <f aca="false">G21*0.2+I21*0.7+O21*0.1</f>
        <v>71.35375</v>
      </c>
    </row>
    <row r="22" customFormat="false" ht="51" hidden="false" customHeight="true" outlineLevel="0" collapsed="false">
      <c r="A22" s="6" t="n">
        <v>19</v>
      </c>
      <c r="B22" s="15" t="s">
        <v>742</v>
      </c>
      <c r="C22" s="6" t="n">
        <v>2012614</v>
      </c>
      <c r="D22" s="6" t="n">
        <v>70</v>
      </c>
      <c r="E22" s="15" t="s">
        <v>740</v>
      </c>
      <c r="F22" s="6"/>
      <c r="G22" s="9" t="n">
        <v>71</v>
      </c>
      <c r="H22" s="6" t="n">
        <v>2.229</v>
      </c>
      <c r="I22" s="9" t="n">
        <f aca="false">H22*12.5+50</f>
        <v>77.8625</v>
      </c>
      <c r="J22" s="6"/>
      <c r="K22" s="6"/>
      <c r="L22" s="6"/>
      <c r="M22" s="6"/>
      <c r="N22" s="6"/>
      <c r="O22" s="9" t="n">
        <v>0</v>
      </c>
      <c r="P22" s="106" t="n">
        <f aca="false">G22*0.2+I22*0.7+O22*0.1</f>
        <v>68.70375</v>
      </c>
    </row>
    <row r="23" customFormat="false" ht="51" hidden="false" customHeight="true" outlineLevel="0" collapsed="false">
      <c r="A23" s="6" t="n">
        <v>20</v>
      </c>
      <c r="B23" s="7" t="s">
        <v>743</v>
      </c>
      <c r="C23" s="7" t="n">
        <v>20132621</v>
      </c>
      <c r="D23" s="7" t="n">
        <v>70</v>
      </c>
      <c r="E23" s="7" t="s">
        <v>744</v>
      </c>
      <c r="F23" s="7"/>
      <c r="G23" s="9" t="n">
        <v>89</v>
      </c>
      <c r="H23" s="7" t="n">
        <v>2.087</v>
      </c>
      <c r="I23" s="9" t="n">
        <f aca="false">H23*12.5+50</f>
        <v>76.0875</v>
      </c>
      <c r="J23" s="7"/>
      <c r="K23" s="7" t="s">
        <v>43</v>
      </c>
      <c r="L23" s="7"/>
      <c r="M23" s="7" t="s">
        <v>745</v>
      </c>
      <c r="N23" s="7"/>
      <c r="O23" s="9" t="n">
        <v>29</v>
      </c>
      <c r="P23" s="105" t="n">
        <f aca="false">G23*0.2+I23*0.7+O23*0.1</f>
        <v>73.96125</v>
      </c>
    </row>
    <row r="24" customFormat="false" ht="51" hidden="false" customHeight="true" outlineLevel="0" collapsed="false">
      <c r="A24" s="6" t="n">
        <v>21</v>
      </c>
      <c r="B24" s="81" t="s">
        <v>746</v>
      </c>
      <c r="C24" s="81" t="n">
        <v>20132618</v>
      </c>
      <c r="D24" s="7" t="n">
        <v>70</v>
      </c>
      <c r="E24" s="97" t="s">
        <v>747</v>
      </c>
      <c r="F24" s="38"/>
      <c r="G24" s="52" t="n">
        <v>79</v>
      </c>
      <c r="H24" s="38" t="n">
        <v>2.335</v>
      </c>
      <c r="I24" s="9" t="n">
        <f aca="false">H24*12.5+50</f>
        <v>79.1875</v>
      </c>
      <c r="J24" s="38"/>
      <c r="K24" s="38"/>
      <c r="L24" s="97" t="s">
        <v>712</v>
      </c>
      <c r="M24" s="97" t="s">
        <v>748</v>
      </c>
      <c r="N24" s="38"/>
      <c r="O24" s="107" t="n">
        <v>11</v>
      </c>
      <c r="P24" s="105" t="n">
        <f aca="false">G24*0.2+I24*0.7+O24*0.1</f>
        <v>72.33125</v>
      </c>
    </row>
    <row r="25" customFormat="false" ht="51" hidden="false" customHeight="true" outlineLevel="0" collapsed="false">
      <c r="A25" s="6" t="n">
        <v>22</v>
      </c>
      <c r="B25" s="81" t="s">
        <v>749</v>
      </c>
      <c r="C25" s="81" t="n">
        <v>20132619</v>
      </c>
      <c r="D25" s="7" t="n">
        <v>70</v>
      </c>
      <c r="E25" s="97" t="s">
        <v>699</v>
      </c>
      <c r="F25" s="38"/>
      <c r="G25" s="52" t="n">
        <v>76</v>
      </c>
      <c r="H25" s="38" t="n">
        <v>2.115</v>
      </c>
      <c r="I25" s="9" t="n">
        <f aca="false">H25*12.5+50</f>
        <v>76.4375</v>
      </c>
      <c r="J25" s="38"/>
      <c r="K25" s="38"/>
      <c r="L25" s="38"/>
      <c r="M25" s="97" t="s">
        <v>750</v>
      </c>
      <c r="N25" s="38"/>
      <c r="O25" s="107" t="n">
        <v>28</v>
      </c>
      <c r="P25" s="105" t="n">
        <f aca="false">G25*0.2+I25*0.7+O25*0.1</f>
        <v>71.50625</v>
      </c>
    </row>
    <row r="26" customFormat="false" ht="51" hidden="false" customHeight="true" outlineLevel="0" collapsed="false">
      <c r="A26" s="6" t="n">
        <v>23</v>
      </c>
      <c r="B26" s="7" t="s">
        <v>751</v>
      </c>
      <c r="C26" s="7" t="n">
        <v>20132621</v>
      </c>
      <c r="D26" s="7" t="n">
        <v>70</v>
      </c>
      <c r="E26" s="7" t="s">
        <v>752</v>
      </c>
      <c r="F26" s="7"/>
      <c r="G26" s="9" t="n">
        <v>71</v>
      </c>
      <c r="H26" s="7" t="n">
        <v>2.34</v>
      </c>
      <c r="I26" s="9" t="n">
        <f aca="false">H26*12.5+50</f>
        <v>79.25</v>
      </c>
      <c r="J26" s="7"/>
      <c r="K26" s="7" t="s">
        <v>43</v>
      </c>
      <c r="L26" s="7"/>
      <c r="M26" s="7"/>
      <c r="N26" s="7"/>
      <c r="O26" s="9" t="n">
        <v>9</v>
      </c>
      <c r="P26" s="105" t="n">
        <f aca="false">G26*0.2+I26*0.7+O26*0.1</f>
        <v>70.575</v>
      </c>
    </row>
    <row r="27" customFormat="false" ht="51" hidden="false" customHeight="true" outlineLevel="0" collapsed="false">
      <c r="A27" s="6" t="n">
        <v>24</v>
      </c>
      <c r="B27" s="15" t="s">
        <v>753</v>
      </c>
      <c r="C27" s="6" t="n">
        <v>20132597</v>
      </c>
      <c r="D27" s="6" t="n">
        <v>70</v>
      </c>
      <c r="E27" s="15" t="s">
        <v>754</v>
      </c>
      <c r="F27" s="6"/>
      <c r="G27" s="9" t="n">
        <v>71</v>
      </c>
      <c r="H27" s="6" t="n">
        <v>2.016</v>
      </c>
      <c r="I27" s="9" t="n">
        <f aca="false">H27*12.5+50</f>
        <v>75.2</v>
      </c>
      <c r="J27" s="6"/>
      <c r="K27" s="6"/>
      <c r="L27" s="6"/>
      <c r="M27" s="15" t="s">
        <v>755</v>
      </c>
      <c r="N27" s="6"/>
      <c r="O27" s="9" t="n">
        <v>18</v>
      </c>
      <c r="P27" s="106" t="n">
        <f aca="false">G27*0.2+I27*0.7+O27*0.1</f>
        <v>68.64</v>
      </c>
    </row>
    <row r="28" customFormat="false" ht="51" hidden="false" customHeight="true" outlineLevel="0" collapsed="false">
      <c r="A28" s="6" t="n">
        <v>25</v>
      </c>
      <c r="B28" s="15" t="s">
        <v>756</v>
      </c>
      <c r="C28" s="6" t="n">
        <v>2013212</v>
      </c>
      <c r="D28" s="6" t="n">
        <v>70</v>
      </c>
      <c r="E28" s="6"/>
      <c r="F28" s="6"/>
      <c r="G28" s="9" t="n">
        <v>70</v>
      </c>
      <c r="H28" s="6" t="n">
        <v>1.661</v>
      </c>
      <c r="I28" s="9" t="n">
        <f aca="false">H28*12.5+50</f>
        <v>70.7625</v>
      </c>
      <c r="J28" s="6"/>
      <c r="K28" s="15" t="s">
        <v>300</v>
      </c>
      <c r="L28" s="6"/>
      <c r="M28" s="6"/>
      <c r="N28" s="6"/>
      <c r="O28" s="9" t="n">
        <v>9</v>
      </c>
      <c r="P28" s="106" t="n">
        <f aca="false">G28*0.2+I28*0.7+O28*0.1</f>
        <v>64.43375</v>
      </c>
    </row>
    <row r="29" customFormat="false" ht="51" hidden="false" customHeight="true" outlineLevel="0" collapsed="false">
      <c r="A29" s="6" t="n">
        <v>26</v>
      </c>
      <c r="B29" s="15" t="s">
        <v>757</v>
      </c>
      <c r="C29" s="6" t="n">
        <v>2012618</v>
      </c>
      <c r="D29" s="6" t="n">
        <v>70</v>
      </c>
      <c r="E29" s="6"/>
      <c r="F29" s="6"/>
      <c r="G29" s="9" t="n">
        <v>70</v>
      </c>
      <c r="H29" s="6" t="n">
        <v>1.905</v>
      </c>
      <c r="I29" s="9" t="n">
        <f aca="false">H29*12.5+50</f>
        <v>73.8125</v>
      </c>
      <c r="J29" s="6"/>
      <c r="K29" s="15" t="s">
        <v>300</v>
      </c>
      <c r="L29" s="6"/>
      <c r="M29" s="6"/>
      <c r="N29" s="6"/>
      <c r="O29" s="9" t="n">
        <v>9</v>
      </c>
      <c r="P29" s="106" t="n">
        <f aca="false">G29*0.2+I29*0.7+O29*0.1</f>
        <v>66.56875</v>
      </c>
    </row>
    <row r="30" customFormat="false" ht="51" hidden="false" customHeight="true" outlineLevel="0" collapsed="false">
      <c r="A30" s="6" t="n">
        <v>27</v>
      </c>
      <c r="B30" s="108" t="s">
        <v>758</v>
      </c>
      <c r="C30" s="94" t="n">
        <v>20112630</v>
      </c>
      <c r="D30" s="7" t="n">
        <v>70</v>
      </c>
      <c r="E30" s="38"/>
      <c r="F30" s="38"/>
      <c r="G30" s="52" t="n">
        <v>70</v>
      </c>
      <c r="H30" s="38"/>
      <c r="I30" s="9" t="n">
        <f aca="false">H30*12.5+50</f>
        <v>50</v>
      </c>
      <c r="J30" s="38"/>
      <c r="K30" s="38"/>
      <c r="L30" s="38"/>
      <c r="M30" s="38"/>
      <c r="N30" s="38"/>
      <c r="O30" s="52" t="n">
        <v>0</v>
      </c>
      <c r="P30" s="105" t="n">
        <f aca="false">G30*0.2+I30*0.7+O30*0.1</f>
        <v>49</v>
      </c>
    </row>
    <row r="31" customFormat="false" ht="51" hidden="false" customHeight="true" outlineLevel="0" collapsed="false">
      <c r="A31" s="6" t="n">
        <v>28</v>
      </c>
      <c r="B31" s="15" t="s">
        <v>759</v>
      </c>
      <c r="C31" s="6" t="n">
        <v>2012613</v>
      </c>
      <c r="D31" s="6" t="n">
        <v>70</v>
      </c>
      <c r="E31" s="6"/>
      <c r="F31" s="6"/>
      <c r="G31" s="9" t="n">
        <v>70</v>
      </c>
      <c r="H31" s="6" t="n">
        <v>1.557</v>
      </c>
      <c r="I31" s="9" t="n">
        <f aca="false">H31*12.5+50</f>
        <v>69.4625</v>
      </c>
      <c r="J31" s="6"/>
      <c r="K31" s="6"/>
      <c r="L31" s="6"/>
      <c r="M31" s="6"/>
      <c r="N31" s="6"/>
      <c r="O31" s="9" t="n">
        <v>0</v>
      </c>
      <c r="P31" s="106" t="n">
        <f aca="false">G31*0.2+I31*0.7+O31*0.1</f>
        <v>62.62375</v>
      </c>
    </row>
  </sheetData>
  <mergeCells count="8">
    <mergeCell ref="A1:P1"/>
    <mergeCell ref="A2:A3"/>
    <mergeCell ref="B2:B3"/>
    <mergeCell ref="C2:C3"/>
    <mergeCell ref="D2:G2"/>
    <mergeCell ref="H2:I2"/>
    <mergeCell ref="J2:O2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cp:keywords/>
  <dc:language>en-US</dc:language>
  <cp:lastModifiedBy>user</cp:lastModifiedBy>
  <cp:lastPrinted>2013-10-12T04:51:37Z</cp:lastPrinted>
  <dcterms:modified xsi:type="dcterms:W3CDTF">2016-10-21T02:2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